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业工程保研成绩排名（不含实践、实验环节）" sheetId="1" state="visible" r:id="rId2"/>
    <sheet name="工业工程专业成绩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82">
  <si>
    <r>
      <rPr>
        <sz val="20"/>
        <rFont val="Noto Sans"/>
        <family val="2"/>
      </rPr>
      <t xml:space="preserve">机械学院</t>
    </r>
    <r>
      <rPr>
        <sz val="20"/>
        <rFont val="隶书"/>
        <family val="3"/>
        <charset val="134"/>
      </rPr>
      <t xml:space="preserve">2003</t>
    </r>
    <r>
      <rPr>
        <sz val="20"/>
        <rFont val="Noto Sans"/>
        <family val="2"/>
      </rPr>
      <t xml:space="preserve">级工业工程专业推荐免试研究生成绩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成绩（不含实验、实践、体育）</t>
  </si>
  <si>
    <t xml:space="preserve">加权平均值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Ⅰ</t>
    </r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计算机文化基础</t>
    </r>
    <r>
      <rPr>
        <sz val="12"/>
        <rFont val="宋体"/>
        <family val="0"/>
        <charset val="134"/>
      </rPr>
      <t xml:space="preserve">B</t>
    </r>
  </si>
  <si>
    <t xml:space="preserve">思想道德修养</t>
  </si>
  <si>
    <t xml:space="preserve">大学生就业指导Ⅰ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Ⅱ</t>
    </r>
  </si>
  <si>
    <t xml:space="preserve">法律基础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Ⅱ</t>
    </r>
  </si>
  <si>
    <t xml:space="preserve">计算机技术基础</t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Ⅱ</t>
    </r>
  </si>
  <si>
    <t xml:space="preserve">军事教育</t>
  </si>
  <si>
    <r>
      <rPr>
        <sz val="12"/>
        <rFont val="Noto Sans"/>
        <family val="2"/>
      </rPr>
      <t xml:space="preserve">普通化学及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Ⅱ</t>
    </r>
  </si>
  <si>
    <t xml:space="preserve">电工学Ⅰ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Ⅲ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t xml:space="preserve">马克思主义哲学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AⅡ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IV</t>
    </r>
  </si>
  <si>
    <t xml:space="preserve">工程材料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B</t>
    </r>
  </si>
  <si>
    <t xml:space="preserve">政治经济学</t>
  </si>
  <si>
    <t xml:space="preserve">虚拟样机技术</t>
  </si>
  <si>
    <t xml:space="preserve">材料力学</t>
  </si>
  <si>
    <t xml:space="preserve">运筹学</t>
  </si>
  <si>
    <t xml:space="preserve">市场营销学</t>
  </si>
  <si>
    <t xml:space="preserve">人力资源管理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控制工程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A</t>
    </r>
  </si>
  <si>
    <t xml:space="preserve">毛泽东思想概论</t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B</t>
    </r>
  </si>
  <si>
    <t xml:space="preserve">材料成型技术基础</t>
  </si>
  <si>
    <t xml:space="preserve">邓小平理论概论</t>
  </si>
  <si>
    <t xml:space="preserve">设备管理与维护</t>
  </si>
  <si>
    <t xml:space="preserve">设备资产评估</t>
  </si>
  <si>
    <t xml:space="preserve">生产计划与控制</t>
  </si>
  <si>
    <t xml:space="preserve">物流工程</t>
  </si>
  <si>
    <r>
      <rPr>
        <sz val="12"/>
        <rFont val="Noto Sans"/>
        <family val="2"/>
      </rPr>
      <t xml:space="preserve">制造技术基础</t>
    </r>
    <r>
      <rPr>
        <sz val="12"/>
        <rFont val="宋体"/>
        <family val="0"/>
        <charset val="134"/>
      </rPr>
      <t xml:space="preserve">B</t>
    </r>
  </si>
  <si>
    <t xml:space="preserve">工程基础</t>
  </si>
  <si>
    <t xml:space="preserve">工业工程导论</t>
  </si>
  <si>
    <t xml:space="preserve">管理学基础</t>
  </si>
  <si>
    <t xml:space="preserve">简胜浩 </t>
  </si>
  <si>
    <t xml:space="preserve">任家君 </t>
  </si>
  <si>
    <t xml:space="preserve">宁晓敏 </t>
  </si>
  <si>
    <t xml:space="preserve">李小兵 </t>
  </si>
  <si>
    <t xml:space="preserve">徐奕柳 </t>
  </si>
  <si>
    <t xml:space="preserve">刘仲昌 </t>
  </si>
  <si>
    <t xml:space="preserve">吴琼 </t>
  </si>
  <si>
    <t xml:space="preserve">王洋 </t>
  </si>
  <si>
    <t xml:space="preserve">陈亚娟 </t>
  </si>
  <si>
    <t xml:space="preserve">魏波 </t>
  </si>
  <si>
    <r>
      <rPr>
        <sz val="18"/>
        <rFont val="Noto Sans"/>
        <family val="2"/>
      </rPr>
      <t xml:space="preserve">机械学院</t>
    </r>
    <r>
      <rPr>
        <sz val="18"/>
        <rFont val="隶书"/>
        <family val="3"/>
        <charset val="134"/>
      </rPr>
      <t xml:space="preserve">2004</t>
    </r>
    <r>
      <rPr>
        <sz val="18"/>
        <rFont val="Noto Sans"/>
        <family val="2"/>
      </rPr>
      <t xml:space="preserve">级工业工程专业推荐免试研究生成绩排名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韩峰</t>
  </si>
  <si>
    <t xml:space="preserve">70 </t>
  </si>
  <si>
    <t xml:space="preserve">99 </t>
  </si>
  <si>
    <t xml:space="preserve">86 </t>
  </si>
  <si>
    <t xml:space="preserve">93 </t>
  </si>
  <si>
    <t xml:space="preserve">80 </t>
  </si>
  <si>
    <t xml:space="preserve">97 </t>
  </si>
  <si>
    <t xml:space="preserve">74 </t>
  </si>
  <si>
    <t xml:space="preserve">67 </t>
  </si>
  <si>
    <t xml:space="preserve">96 </t>
  </si>
  <si>
    <t xml:space="preserve">94 </t>
  </si>
  <si>
    <t xml:space="preserve">95 </t>
  </si>
  <si>
    <t xml:space="preserve">89 </t>
  </si>
  <si>
    <t xml:space="preserve">91 </t>
  </si>
  <si>
    <t xml:space="preserve">100 </t>
  </si>
  <si>
    <t xml:space="preserve">71 </t>
  </si>
  <si>
    <t xml:space="preserve">79 </t>
  </si>
  <si>
    <t xml:space="preserve">98 </t>
  </si>
  <si>
    <t xml:space="preserve">73 </t>
  </si>
  <si>
    <t xml:space="preserve">何宇</t>
  </si>
  <si>
    <t xml:space="preserve">75 </t>
  </si>
  <si>
    <t xml:space="preserve">81 </t>
  </si>
  <si>
    <t xml:space="preserve">65 </t>
  </si>
  <si>
    <t xml:space="preserve">85 </t>
  </si>
  <si>
    <t xml:space="preserve">78 </t>
  </si>
  <si>
    <t xml:space="preserve">92 </t>
  </si>
  <si>
    <t xml:space="preserve">82 </t>
  </si>
  <si>
    <t xml:space="preserve">77 </t>
  </si>
  <si>
    <t xml:space="preserve">84 </t>
  </si>
  <si>
    <t xml:space="preserve">90 </t>
  </si>
  <si>
    <t xml:space="preserve">87 </t>
  </si>
  <si>
    <t xml:space="preserve">郑锐</t>
  </si>
  <si>
    <t xml:space="preserve">83 </t>
  </si>
  <si>
    <t xml:space="preserve">温超</t>
  </si>
  <si>
    <t xml:space="preserve">61 </t>
  </si>
  <si>
    <t xml:space="preserve">69 </t>
  </si>
  <si>
    <t xml:space="preserve">方琼</t>
  </si>
  <si>
    <t xml:space="preserve">72 </t>
  </si>
  <si>
    <t xml:space="preserve">60 </t>
  </si>
  <si>
    <t xml:space="preserve">66 </t>
  </si>
  <si>
    <t xml:space="preserve">68 </t>
  </si>
  <si>
    <t xml:space="preserve">88 </t>
  </si>
  <si>
    <t xml:space="preserve">76 </t>
  </si>
  <si>
    <t xml:space="preserve">刘学文</t>
  </si>
  <si>
    <t xml:space="preserve">63 </t>
  </si>
  <si>
    <t xml:space="preserve">62 </t>
  </si>
  <si>
    <t xml:space="preserve">敖燕</t>
  </si>
  <si>
    <t xml:space="preserve">王宗齐</t>
  </si>
  <si>
    <t xml:space="preserve">刘文智</t>
  </si>
  <si>
    <t xml:space="preserve">李继宏</t>
  </si>
  <si>
    <t xml:space="preserve"> 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t xml:space="preserve">工程经济</t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B</t>
    </r>
  </si>
  <si>
    <t xml:space="preserve">文化课加权平均值</t>
  </si>
  <si>
    <t xml:space="preserve">实验、实践加权平均</t>
  </si>
  <si>
    <t xml:space="preserve">综合名次</t>
  </si>
  <si>
    <t xml:space="preserve">姓名</t>
  </si>
  <si>
    <t xml:space="preserve">评委打分</t>
  </si>
  <si>
    <t xml:space="preserve">84.5 </t>
  </si>
  <si>
    <t xml:space="preserve">70.5 </t>
  </si>
  <si>
    <t xml:space="preserve">68.5 </t>
  </si>
  <si>
    <t xml:space="preserve">78.5 </t>
  </si>
  <si>
    <t xml:space="preserve">83.5 </t>
  </si>
  <si>
    <t xml:space="preserve">实验、实践环节</t>
  </si>
  <si>
    <t xml:space="preserve">实验、实践加权总成绩</t>
  </si>
  <si>
    <t xml:space="preserve">总加权平均成绩（含实验实践）</t>
  </si>
  <si>
    <t xml:space="preserve">参考环节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</t>
    </r>
  </si>
  <si>
    <t xml:space="preserve">材料力学课程设计</t>
  </si>
  <si>
    <t xml:space="preserve">工程图学综合实践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机械产品构造</t>
  </si>
  <si>
    <t xml:space="preserve">英语四级</t>
  </si>
  <si>
    <t xml:space="preserve">英语六级 </t>
  </si>
  <si>
    <t xml:space="preserve">体育Ⅰ</t>
  </si>
  <si>
    <t xml:space="preserve">体育Ⅱ</t>
  </si>
  <si>
    <t xml:space="preserve">体育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t xml:space="preserve">86.4 </t>
  </si>
  <si>
    <t xml:space="preserve">中</t>
  </si>
  <si>
    <t xml:space="preserve">85.9 </t>
  </si>
  <si>
    <t xml:space="preserve">良好</t>
  </si>
  <si>
    <t xml:space="preserve"> 优秀</t>
  </si>
  <si>
    <t xml:space="preserve">85.4 </t>
  </si>
  <si>
    <t xml:space="preserve">优秀</t>
  </si>
  <si>
    <t xml:space="preserve"> 中</t>
  </si>
  <si>
    <t xml:space="preserve">88.8 </t>
  </si>
  <si>
    <t xml:space="preserve">84.4 </t>
  </si>
  <si>
    <t xml:space="preserve">及格 </t>
  </si>
  <si>
    <t xml:space="preserve"> 良好</t>
  </si>
  <si>
    <t xml:space="preserve">87.8 </t>
  </si>
  <si>
    <t xml:space="preserve">82.3 </t>
  </si>
  <si>
    <t xml:space="preserve">82.7 </t>
  </si>
  <si>
    <t xml:space="preserve">86.9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[RED]\(0.0\)"/>
    <numFmt numFmtId="167" formatCode="0_ "/>
    <numFmt numFmtId="168" formatCode="0.0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隶书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180720</xdr:rowOff>
    </xdr:to>
    <xdr:sp>
      <xdr:nvSpPr>
        <xdr:cNvPr id="0" name="Line 1"/>
        <xdr:cNvSpPr/>
      </xdr:nvSpPr>
      <xdr:spPr>
        <a:xfrm>
          <a:off x="0" y="371160"/>
          <a:ext cx="774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68600</xdr:colOff>
      <xdr:row>4</xdr:row>
      <xdr:rowOff>177480</xdr:rowOff>
    </xdr:to>
    <xdr:grpSp>
      <xdr:nvGrpSpPr>
        <xdr:cNvPr id="1" name="Group 2"/>
        <xdr:cNvGrpSpPr/>
      </xdr:nvGrpSpPr>
      <xdr:grpSpPr>
        <a:xfrm>
          <a:off x="0" y="361800"/>
          <a:ext cx="1542600" cy="720720"/>
          <a:chOff x="0" y="361800"/>
          <a:chExt cx="1542600" cy="720720"/>
        </a:xfrm>
      </xdr:grpSpPr>
      <xdr:sp>
        <xdr:nvSpPr>
          <xdr:cNvPr id="2" name="Line 3"/>
          <xdr:cNvSpPr/>
        </xdr:nvSpPr>
        <xdr:spPr>
          <a:xfrm>
            <a:off x="0" y="361800"/>
            <a:ext cx="1542600" cy="72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542600" y="361800"/>
            <a:ext cx="0" cy="72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00</xdr:colOff>
      <xdr:row>4</xdr:row>
      <xdr:rowOff>0</xdr:rowOff>
    </xdr:from>
    <xdr:to>
      <xdr:col>1</xdr:col>
      <xdr:colOff>720</xdr:colOff>
      <xdr:row>5</xdr:row>
      <xdr:rowOff>133560</xdr:rowOff>
    </xdr:to>
    <xdr:sp>
      <xdr:nvSpPr>
        <xdr:cNvPr id="4" name="Text 5"/>
        <xdr:cNvSpPr/>
      </xdr:nvSpPr>
      <xdr:spPr>
        <a:xfrm>
          <a:off x="43200" y="905040"/>
          <a:ext cx="73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52080</xdr:rowOff>
    </xdr:from>
    <xdr:to>
      <xdr:col>1</xdr:col>
      <xdr:colOff>505800</xdr:colOff>
      <xdr:row>5</xdr:row>
      <xdr:rowOff>57240</xdr:rowOff>
    </xdr:to>
    <xdr:sp>
      <xdr:nvSpPr>
        <xdr:cNvPr id="5" name="Text 6"/>
        <xdr:cNvSpPr/>
      </xdr:nvSpPr>
      <xdr:spPr>
        <a:xfrm>
          <a:off x="774000" y="894960"/>
          <a:ext cx="505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2</xdr:row>
      <xdr:rowOff>76320</xdr:rowOff>
    </xdr:from>
    <xdr:to>
      <xdr:col>2</xdr:col>
      <xdr:colOff>118800</xdr:colOff>
      <xdr:row>4</xdr:row>
      <xdr:rowOff>28080</xdr:rowOff>
    </xdr:to>
    <xdr:sp>
      <xdr:nvSpPr>
        <xdr:cNvPr id="6" name="Text 7"/>
        <xdr:cNvSpPr/>
      </xdr:nvSpPr>
      <xdr:spPr>
        <a:xfrm>
          <a:off x="752760" y="438120"/>
          <a:ext cx="914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</xdr:row>
      <xdr:rowOff>9360</xdr:rowOff>
    </xdr:from>
    <xdr:to>
      <xdr:col>1</xdr:col>
      <xdr:colOff>43920</xdr:colOff>
      <xdr:row>4</xdr:row>
      <xdr:rowOff>190440</xdr:rowOff>
    </xdr:to>
    <xdr:sp>
      <xdr:nvSpPr>
        <xdr:cNvPr id="7" name="Line 1"/>
        <xdr:cNvSpPr/>
      </xdr:nvSpPr>
      <xdr:spPr>
        <a:xfrm>
          <a:off x="43560" y="371160"/>
          <a:ext cx="4024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39640</xdr:colOff>
      <xdr:row>4</xdr:row>
      <xdr:rowOff>186480</xdr:rowOff>
    </xdr:to>
    <xdr:grpSp>
      <xdr:nvGrpSpPr>
        <xdr:cNvPr id="8" name="Group 2"/>
        <xdr:cNvGrpSpPr/>
      </xdr:nvGrpSpPr>
      <xdr:grpSpPr>
        <a:xfrm>
          <a:off x="0" y="361800"/>
          <a:ext cx="941760" cy="824760"/>
          <a:chOff x="0" y="361800"/>
          <a:chExt cx="941760" cy="824760"/>
        </a:xfrm>
      </xdr:grpSpPr>
      <xdr:sp>
        <xdr:nvSpPr>
          <xdr:cNvPr id="9" name="Line 3"/>
          <xdr:cNvSpPr/>
        </xdr:nvSpPr>
        <xdr:spPr>
          <a:xfrm>
            <a:off x="0" y="361800"/>
            <a:ext cx="941760" cy="82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"/>
          <xdr:cNvSpPr/>
        </xdr:nvSpPr>
        <xdr:spPr>
          <a:xfrm>
            <a:off x="941760" y="361800"/>
            <a:ext cx="0" cy="82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294840</xdr:rowOff>
    </xdr:from>
    <xdr:to>
      <xdr:col>0</xdr:col>
      <xdr:colOff>358920</xdr:colOff>
      <xdr:row>4</xdr:row>
      <xdr:rowOff>180720</xdr:rowOff>
    </xdr:to>
    <xdr:sp>
      <xdr:nvSpPr>
        <xdr:cNvPr id="11" name="Text 5"/>
        <xdr:cNvSpPr/>
      </xdr:nvSpPr>
      <xdr:spPr>
        <a:xfrm>
          <a:off x="0" y="837720"/>
          <a:ext cx="35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4</xdr:row>
      <xdr:rowOff>0</xdr:rowOff>
    </xdr:from>
    <xdr:to>
      <xdr:col>2</xdr:col>
      <xdr:colOff>97920</xdr:colOff>
      <xdr:row>5</xdr:row>
      <xdr:rowOff>57240</xdr:rowOff>
    </xdr:to>
    <xdr:sp>
      <xdr:nvSpPr>
        <xdr:cNvPr id="12" name="Text 6"/>
        <xdr:cNvSpPr/>
      </xdr:nvSpPr>
      <xdr:spPr>
        <a:xfrm>
          <a:off x="499680" y="1000080"/>
          <a:ext cx="543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2</xdr:row>
      <xdr:rowOff>85680</xdr:rowOff>
    </xdr:from>
    <xdr:to>
      <xdr:col>2</xdr:col>
      <xdr:colOff>239400</xdr:colOff>
      <xdr:row>3</xdr:row>
      <xdr:rowOff>380520</xdr:rowOff>
    </xdr:to>
    <xdr:sp>
      <xdr:nvSpPr>
        <xdr:cNvPr id="13" name="Text 7"/>
        <xdr:cNvSpPr/>
      </xdr:nvSpPr>
      <xdr:spPr>
        <a:xfrm>
          <a:off x="325800" y="447480"/>
          <a:ext cx="858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360</xdr:rowOff>
    </xdr:from>
    <xdr:to>
      <xdr:col>1</xdr:col>
      <xdr:colOff>360</xdr:colOff>
      <xdr:row>20</xdr:row>
      <xdr:rowOff>152640</xdr:rowOff>
    </xdr:to>
    <xdr:sp>
      <xdr:nvSpPr>
        <xdr:cNvPr id="14" name="Line 12"/>
        <xdr:cNvSpPr/>
      </xdr:nvSpPr>
      <xdr:spPr>
        <a:xfrm>
          <a:off x="0" y="3129120"/>
          <a:ext cx="4024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35720</xdr:colOff>
      <xdr:row>18</xdr:row>
      <xdr:rowOff>135720</xdr:rowOff>
    </xdr:from>
    <xdr:to>
      <xdr:col>2</xdr:col>
      <xdr:colOff>132840</xdr:colOff>
      <xdr:row>20</xdr:row>
      <xdr:rowOff>10800</xdr:rowOff>
    </xdr:to>
    <xdr:grpSp>
      <xdr:nvGrpSpPr>
        <xdr:cNvPr id="15" name="Group 13"/>
        <xdr:cNvGrpSpPr/>
      </xdr:nvGrpSpPr>
      <xdr:grpSpPr>
        <a:xfrm>
          <a:off x="0" y="3119760"/>
          <a:ext cx="941760" cy="1213560"/>
          <a:chOff x="0" y="3119760"/>
          <a:chExt cx="941760" cy="1213560"/>
        </a:xfrm>
      </xdr:grpSpPr>
      <xdr:sp>
        <xdr:nvSpPr>
          <xdr:cNvPr id="16" name="Line 14"/>
          <xdr:cNvSpPr/>
        </xdr:nvSpPr>
        <xdr:spPr>
          <a:xfrm>
            <a:off x="0" y="3119760"/>
            <a:ext cx="941760" cy="12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941760" y="3119760"/>
            <a:ext cx="0" cy="12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600120</xdr:rowOff>
    </xdr:from>
    <xdr:to>
      <xdr:col>0</xdr:col>
      <xdr:colOff>358920</xdr:colOff>
      <xdr:row>21</xdr:row>
      <xdr:rowOff>152280</xdr:rowOff>
    </xdr:to>
    <xdr:sp>
      <xdr:nvSpPr>
        <xdr:cNvPr id="18" name="Text 16"/>
        <xdr:cNvSpPr/>
      </xdr:nvSpPr>
      <xdr:spPr>
        <a:xfrm>
          <a:off x="0" y="3872160"/>
          <a:ext cx="3589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19</xdr:row>
      <xdr:rowOff>668160</xdr:rowOff>
    </xdr:from>
    <xdr:to>
      <xdr:col>1</xdr:col>
      <xdr:colOff>478080</xdr:colOff>
      <xdr:row>21</xdr:row>
      <xdr:rowOff>114120</xdr:rowOff>
    </xdr:to>
    <xdr:sp>
      <xdr:nvSpPr>
        <xdr:cNvPr id="19" name="Text 17"/>
        <xdr:cNvSpPr/>
      </xdr:nvSpPr>
      <xdr:spPr>
        <a:xfrm>
          <a:off x="336960" y="3940200"/>
          <a:ext cx="5432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18</xdr:row>
      <xdr:rowOff>123840</xdr:rowOff>
    </xdr:from>
    <xdr:to>
      <xdr:col>2</xdr:col>
      <xdr:colOff>239400</xdr:colOff>
      <xdr:row>19</xdr:row>
      <xdr:rowOff>325080</xdr:rowOff>
    </xdr:to>
    <xdr:sp>
      <xdr:nvSpPr>
        <xdr:cNvPr id="20" name="Text 18"/>
        <xdr:cNvSpPr/>
      </xdr:nvSpPr>
      <xdr:spPr>
        <a:xfrm>
          <a:off x="325800" y="3243600"/>
          <a:ext cx="858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60</xdr:colOff>
      <xdr:row>36</xdr:row>
      <xdr:rowOff>152280</xdr:rowOff>
    </xdr:to>
    <xdr:sp>
      <xdr:nvSpPr>
        <xdr:cNvPr id="21" name="Line 33"/>
        <xdr:cNvSpPr/>
      </xdr:nvSpPr>
      <xdr:spPr>
        <a:xfrm>
          <a:off x="0" y="6277320"/>
          <a:ext cx="402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39640</xdr:colOff>
      <xdr:row>36</xdr:row>
      <xdr:rowOff>148680</xdr:rowOff>
    </xdr:to>
    <xdr:grpSp>
      <xdr:nvGrpSpPr>
        <xdr:cNvPr id="22" name="Group 34"/>
        <xdr:cNvGrpSpPr/>
      </xdr:nvGrpSpPr>
      <xdr:grpSpPr>
        <a:xfrm>
          <a:off x="0" y="6267960"/>
          <a:ext cx="941760" cy="786960"/>
          <a:chOff x="0" y="6267960"/>
          <a:chExt cx="941760" cy="786960"/>
        </a:xfrm>
      </xdr:grpSpPr>
      <xdr:sp>
        <xdr:nvSpPr>
          <xdr:cNvPr id="23" name="Line 35"/>
          <xdr:cNvSpPr/>
        </xdr:nvSpPr>
        <xdr:spPr>
          <a:xfrm>
            <a:off x="0" y="6267960"/>
            <a:ext cx="941760" cy="78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6"/>
          <xdr:cNvSpPr/>
        </xdr:nvSpPr>
        <xdr:spPr>
          <a:xfrm>
            <a:off x="941760" y="6267960"/>
            <a:ext cx="0" cy="78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334080</xdr:rowOff>
    </xdr:from>
    <xdr:to>
      <xdr:col>0</xdr:col>
      <xdr:colOff>358920</xdr:colOff>
      <xdr:row>37</xdr:row>
      <xdr:rowOff>10080</xdr:rowOff>
    </xdr:to>
    <xdr:sp>
      <xdr:nvSpPr>
        <xdr:cNvPr id="25" name="Text 37"/>
        <xdr:cNvSpPr/>
      </xdr:nvSpPr>
      <xdr:spPr>
        <a:xfrm>
          <a:off x="0" y="6783120"/>
          <a:ext cx="358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35</xdr:row>
      <xdr:rowOff>448200</xdr:rowOff>
    </xdr:from>
    <xdr:to>
      <xdr:col>2</xdr:col>
      <xdr:colOff>21960</xdr:colOff>
      <xdr:row>37</xdr:row>
      <xdr:rowOff>47880</xdr:rowOff>
    </xdr:to>
    <xdr:sp>
      <xdr:nvSpPr>
        <xdr:cNvPr id="26" name="Text 38"/>
        <xdr:cNvSpPr/>
      </xdr:nvSpPr>
      <xdr:spPr>
        <a:xfrm>
          <a:off x="423720" y="6897240"/>
          <a:ext cx="543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34</xdr:row>
      <xdr:rowOff>123840</xdr:rowOff>
    </xdr:from>
    <xdr:to>
      <xdr:col>2</xdr:col>
      <xdr:colOff>282960</xdr:colOff>
      <xdr:row>35</xdr:row>
      <xdr:rowOff>323280</xdr:rowOff>
    </xdr:to>
    <xdr:sp>
      <xdr:nvSpPr>
        <xdr:cNvPr id="27" name="Text 39"/>
        <xdr:cNvSpPr/>
      </xdr:nvSpPr>
      <xdr:spPr>
        <a:xfrm>
          <a:off x="369360" y="6391800"/>
          <a:ext cx="858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60</xdr:colOff>
      <xdr:row>20</xdr:row>
      <xdr:rowOff>0</xdr:rowOff>
    </xdr:from>
    <xdr:to>
      <xdr:col>21</xdr:col>
      <xdr:colOff>98280</xdr:colOff>
      <xdr:row>21</xdr:row>
      <xdr:rowOff>56880</xdr:rowOff>
    </xdr:to>
    <xdr:sp>
      <xdr:nvSpPr>
        <xdr:cNvPr id="28" name="Text 40"/>
        <xdr:cNvSpPr/>
      </xdr:nvSpPr>
      <xdr:spPr>
        <a:xfrm>
          <a:off x="11122920" y="4186440"/>
          <a:ext cx="9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E19" activeCellId="0" sqref="E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 t="s">
        <v>3</v>
      </c>
      <c r="S3" s="3"/>
      <c r="T3" s="3"/>
      <c r="U3" s="3"/>
      <c r="V3" s="3"/>
      <c r="W3" s="3"/>
      <c r="X3" s="3" t="s">
        <v>4</v>
      </c>
      <c r="Y3" s="3"/>
      <c r="Z3" s="3"/>
      <c r="AA3" s="3"/>
      <c r="AB3" s="3"/>
      <c r="AC3" s="3"/>
      <c r="AD3" s="3"/>
      <c r="AE3" s="3" t="s">
        <v>5</v>
      </c>
      <c r="AF3" s="3"/>
      <c r="AG3" s="3"/>
      <c r="AH3" s="3"/>
      <c r="AI3" s="3"/>
      <c r="AJ3" s="3"/>
      <c r="AK3" s="3"/>
      <c r="AL3" s="3"/>
      <c r="AM3" s="3"/>
      <c r="AN3" s="3" t="s">
        <v>6</v>
      </c>
      <c r="AO3" s="3"/>
      <c r="AP3" s="3"/>
      <c r="AQ3" s="3"/>
      <c r="AR3" s="3"/>
      <c r="AS3" s="3"/>
      <c r="AT3" s="3"/>
      <c r="AU3" s="3"/>
      <c r="AV3" s="3"/>
      <c r="AW3" s="4" t="s">
        <v>7</v>
      </c>
      <c r="AX3" s="5" t="s">
        <v>8</v>
      </c>
    </row>
    <row r="4" customFormat="false" ht="28.5" hidden="false" customHeight="false" outlineLevel="0" collapsed="false">
      <c r="A4" s="2"/>
      <c r="B4" s="2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  <c r="W4" s="4" t="s">
        <v>29</v>
      </c>
      <c r="X4" s="4" t="s">
        <v>30</v>
      </c>
      <c r="Y4" s="4" t="s">
        <v>31</v>
      </c>
      <c r="Z4" s="4" t="s">
        <v>32</v>
      </c>
      <c r="AA4" s="4" t="s">
        <v>33</v>
      </c>
      <c r="AB4" s="4" t="s">
        <v>34</v>
      </c>
      <c r="AC4" s="4" t="s">
        <v>35</v>
      </c>
      <c r="AD4" s="4" t="s">
        <v>36</v>
      </c>
      <c r="AE4" s="4" t="s">
        <v>37</v>
      </c>
      <c r="AF4" s="4" t="s">
        <v>38</v>
      </c>
      <c r="AG4" s="4" t="s">
        <v>39</v>
      </c>
      <c r="AH4" s="4" t="s">
        <v>40</v>
      </c>
      <c r="AI4" s="4" t="s">
        <v>41</v>
      </c>
      <c r="AJ4" s="4" t="s">
        <v>42</v>
      </c>
      <c r="AK4" s="4" t="s">
        <v>43</v>
      </c>
      <c r="AL4" s="4" t="s">
        <v>44</v>
      </c>
      <c r="AM4" s="4" t="s">
        <v>45</v>
      </c>
      <c r="AN4" s="4" t="s">
        <v>46</v>
      </c>
      <c r="AO4" s="4" t="s">
        <v>47</v>
      </c>
      <c r="AP4" s="4" t="s">
        <v>48</v>
      </c>
      <c r="AQ4" s="4" t="s">
        <v>49</v>
      </c>
      <c r="AR4" s="4" t="s">
        <v>50</v>
      </c>
      <c r="AS4" s="4" t="s">
        <v>51</v>
      </c>
      <c r="AT4" s="4" t="s">
        <v>52</v>
      </c>
      <c r="AU4" s="4" t="s">
        <v>53</v>
      </c>
      <c r="AV4" s="4" t="s">
        <v>54</v>
      </c>
      <c r="AW4" s="4"/>
      <c r="AX4" s="5"/>
    </row>
    <row r="5" customFormat="false" ht="14.25" hidden="false" customHeight="false" outlineLevel="0" collapsed="false">
      <c r="A5" s="2"/>
      <c r="B5" s="2"/>
      <c r="C5" s="4" t="n">
        <v>3</v>
      </c>
      <c r="D5" s="4" t="n">
        <v>4.5</v>
      </c>
      <c r="E5" s="4" t="n">
        <v>3</v>
      </c>
      <c r="F5" s="4" t="n">
        <v>2</v>
      </c>
      <c r="G5" s="4" t="n">
        <v>1</v>
      </c>
      <c r="H5" s="4" t="n">
        <v>1</v>
      </c>
      <c r="I5" s="4" t="n">
        <v>3</v>
      </c>
      <c r="J5" s="4" t="n">
        <v>4</v>
      </c>
      <c r="K5" s="4" t="n">
        <v>1</v>
      </c>
      <c r="L5" s="4" t="n">
        <v>4.5</v>
      </c>
      <c r="M5" s="4" t="n">
        <v>3</v>
      </c>
      <c r="N5" s="4" t="n">
        <v>3</v>
      </c>
      <c r="O5" s="4" t="n">
        <v>4</v>
      </c>
      <c r="P5" s="4" t="n">
        <v>4</v>
      </c>
      <c r="Q5" s="4" t="n">
        <v>3</v>
      </c>
      <c r="R5" s="4" t="n">
        <v>3.5</v>
      </c>
      <c r="S5" s="4" t="n">
        <v>3</v>
      </c>
      <c r="T5" s="4" t="n">
        <v>2.5</v>
      </c>
      <c r="U5" s="4" t="n">
        <v>4</v>
      </c>
      <c r="V5" s="4" t="n">
        <v>4</v>
      </c>
      <c r="W5" s="4" t="n">
        <v>2.5</v>
      </c>
      <c r="X5" s="4" t="n">
        <v>2.5</v>
      </c>
      <c r="Y5" s="4" t="n">
        <v>4</v>
      </c>
      <c r="Z5" s="4" t="n">
        <v>2</v>
      </c>
      <c r="AA5" s="4" t="n">
        <v>3</v>
      </c>
      <c r="AB5" s="4" t="n">
        <v>2</v>
      </c>
      <c r="AC5" s="4" t="n">
        <v>1.5</v>
      </c>
      <c r="AD5" s="4" t="n">
        <v>6</v>
      </c>
      <c r="AE5" s="4" t="n">
        <v>3</v>
      </c>
      <c r="AF5" s="4" t="n">
        <v>1.5</v>
      </c>
      <c r="AG5" s="4" t="n">
        <v>1.5</v>
      </c>
      <c r="AH5" s="4" t="n">
        <v>3</v>
      </c>
      <c r="AI5" s="4" t="n">
        <v>1.5</v>
      </c>
      <c r="AJ5" s="4" t="n">
        <v>3</v>
      </c>
      <c r="AK5" s="4" t="n">
        <v>2</v>
      </c>
      <c r="AL5" s="4" t="n">
        <v>1.5</v>
      </c>
      <c r="AM5" s="4" t="n">
        <v>1.5</v>
      </c>
      <c r="AN5" s="4" t="n">
        <v>3</v>
      </c>
      <c r="AO5" s="4" t="n">
        <v>1.5</v>
      </c>
      <c r="AP5" s="4" t="n">
        <v>1.5</v>
      </c>
      <c r="AQ5" s="4" t="n">
        <v>2</v>
      </c>
      <c r="AR5" s="4" t="n">
        <v>2</v>
      </c>
      <c r="AS5" s="4" t="n">
        <v>3</v>
      </c>
      <c r="AT5" s="4" t="n">
        <v>2</v>
      </c>
      <c r="AU5" s="4" t="n">
        <v>2</v>
      </c>
      <c r="AV5" s="4" t="n">
        <v>2</v>
      </c>
      <c r="AW5" s="4"/>
      <c r="AX5" s="4" t="n">
        <f aca="false">SUM(C5:AV5)</f>
        <v>122</v>
      </c>
    </row>
    <row r="6" customFormat="false" ht="14.25" hidden="false" customHeight="false" outlineLevel="0" collapsed="false">
      <c r="A6" s="6" t="n">
        <v>1</v>
      </c>
      <c r="B6" s="7" t="s">
        <v>55</v>
      </c>
      <c r="C6" s="8" t="n">
        <v>85</v>
      </c>
      <c r="D6" s="8" t="n">
        <v>95</v>
      </c>
      <c r="E6" s="8" t="n">
        <v>85</v>
      </c>
      <c r="F6" s="8" t="n">
        <v>90</v>
      </c>
      <c r="G6" s="8" t="n">
        <v>88</v>
      </c>
      <c r="H6" s="8" t="n">
        <v>89</v>
      </c>
      <c r="I6" s="8" t="n">
        <v>90</v>
      </c>
      <c r="J6" s="8" t="n">
        <v>78</v>
      </c>
      <c r="K6" s="8" t="n">
        <v>89</v>
      </c>
      <c r="L6" s="8" t="n">
        <v>96</v>
      </c>
      <c r="M6" s="8" t="n">
        <v>96</v>
      </c>
      <c r="N6" s="8" t="n">
        <v>94</v>
      </c>
      <c r="O6" s="8" t="n">
        <v>93</v>
      </c>
      <c r="P6" s="8" t="n">
        <v>85</v>
      </c>
      <c r="Q6" s="8" t="n">
        <v>97</v>
      </c>
      <c r="R6" s="8" t="n">
        <v>96</v>
      </c>
      <c r="S6" s="8" t="n">
        <v>86</v>
      </c>
      <c r="T6" s="8" t="n">
        <v>89</v>
      </c>
      <c r="U6" s="8" t="n">
        <v>90</v>
      </c>
      <c r="V6" s="8" t="n">
        <v>92</v>
      </c>
      <c r="W6" s="8" t="n">
        <v>88</v>
      </c>
      <c r="X6" s="8" t="n">
        <v>98</v>
      </c>
      <c r="Y6" s="8" t="n">
        <v>89</v>
      </c>
      <c r="Z6" s="8" t="n">
        <v>96</v>
      </c>
      <c r="AA6" s="8" t="n">
        <v>99</v>
      </c>
      <c r="AB6" s="8" t="n">
        <v>92</v>
      </c>
      <c r="AC6" s="8" t="n">
        <v>70</v>
      </c>
      <c r="AD6" s="8" t="n">
        <v>88</v>
      </c>
      <c r="AE6" s="8" t="n">
        <v>82</v>
      </c>
      <c r="AF6" s="8" t="n">
        <v>90</v>
      </c>
      <c r="AG6" s="8" t="n">
        <v>90</v>
      </c>
      <c r="AH6" s="8" t="n">
        <v>97</v>
      </c>
      <c r="AI6" s="8" t="n">
        <v>96</v>
      </c>
      <c r="AJ6" s="8" t="n">
        <v>98</v>
      </c>
      <c r="AK6" s="8" t="n">
        <v>82</v>
      </c>
      <c r="AL6" s="8" t="n">
        <v>86</v>
      </c>
      <c r="AM6" s="8" t="n">
        <v>96</v>
      </c>
      <c r="AN6" s="8" t="n">
        <v>84</v>
      </c>
      <c r="AO6" s="8" t="n">
        <v>90</v>
      </c>
      <c r="AP6" s="8" t="n">
        <v>80</v>
      </c>
      <c r="AQ6" s="8" t="n">
        <v>94</v>
      </c>
      <c r="AR6" s="8" t="n">
        <v>85</v>
      </c>
      <c r="AS6" s="8" t="n">
        <v>96</v>
      </c>
      <c r="AT6" s="8" t="n">
        <v>75</v>
      </c>
      <c r="AU6" s="8" t="n">
        <v>95</v>
      </c>
      <c r="AV6" s="8" t="n">
        <v>85</v>
      </c>
      <c r="AW6" s="9" t="n">
        <f aca="false">SUMPRODUCT(C6:AV6,$C$5:$AV$5)</f>
        <v>10987</v>
      </c>
      <c r="AX6" s="10" t="n">
        <f aca="false">AW6/$AX$5</f>
        <v>90.0573770491803</v>
      </c>
    </row>
    <row r="7" customFormat="false" ht="14.25" hidden="false" customHeight="false" outlineLevel="0" collapsed="false">
      <c r="A7" s="6" t="n">
        <f aca="false">A6+1</f>
        <v>2</v>
      </c>
      <c r="B7" s="7" t="s">
        <v>56</v>
      </c>
      <c r="C7" s="10" t="n">
        <v>85</v>
      </c>
      <c r="D7" s="10" t="n">
        <v>85</v>
      </c>
      <c r="E7" s="10" t="n">
        <v>88</v>
      </c>
      <c r="F7" s="10" t="n">
        <v>94</v>
      </c>
      <c r="G7" s="10" t="n">
        <v>87</v>
      </c>
      <c r="H7" s="10" t="n">
        <v>96</v>
      </c>
      <c r="I7" s="10" t="n">
        <v>90</v>
      </c>
      <c r="J7" s="10" t="n">
        <v>85</v>
      </c>
      <c r="K7" s="10" t="n">
        <v>69</v>
      </c>
      <c r="L7" s="10" t="n">
        <v>92</v>
      </c>
      <c r="M7" s="10" t="n">
        <v>89</v>
      </c>
      <c r="N7" s="10" t="n">
        <v>94</v>
      </c>
      <c r="O7" s="10" t="n">
        <v>90</v>
      </c>
      <c r="P7" s="10" t="n">
        <v>80</v>
      </c>
      <c r="Q7" s="10" t="n">
        <v>94</v>
      </c>
      <c r="R7" s="10" t="n">
        <v>86</v>
      </c>
      <c r="S7" s="10" t="n">
        <v>96</v>
      </c>
      <c r="T7" s="10" t="n">
        <v>90</v>
      </c>
      <c r="U7" s="10" t="n">
        <v>89</v>
      </c>
      <c r="V7" s="10" t="n">
        <v>90</v>
      </c>
      <c r="W7" s="10" t="n">
        <v>90</v>
      </c>
      <c r="X7" s="10" t="n">
        <v>88</v>
      </c>
      <c r="Y7" s="10" t="n">
        <v>90</v>
      </c>
      <c r="Z7" s="10" t="n">
        <v>99</v>
      </c>
      <c r="AA7" s="10" t="n">
        <v>93</v>
      </c>
      <c r="AB7" s="10" t="n">
        <v>88</v>
      </c>
      <c r="AC7" s="10" t="n">
        <v>80</v>
      </c>
      <c r="AD7" s="10" t="n">
        <v>93</v>
      </c>
      <c r="AE7" s="10" t="n">
        <v>91</v>
      </c>
      <c r="AF7" s="10" t="n">
        <v>80</v>
      </c>
      <c r="AG7" s="10" t="n">
        <v>90</v>
      </c>
      <c r="AH7" s="10" t="n">
        <v>94</v>
      </c>
      <c r="AI7" s="10" t="n">
        <v>97</v>
      </c>
      <c r="AJ7" s="10" t="n">
        <v>97</v>
      </c>
      <c r="AK7" s="10" t="n">
        <v>82</v>
      </c>
      <c r="AL7" s="10" t="n">
        <v>93</v>
      </c>
      <c r="AM7" s="10" t="n">
        <v>98</v>
      </c>
      <c r="AN7" s="10" t="n">
        <v>83</v>
      </c>
      <c r="AO7" s="10" t="n">
        <v>90</v>
      </c>
      <c r="AP7" s="10" t="n">
        <v>80</v>
      </c>
      <c r="AQ7" s="10" t="n">
        <v>93</v>
      </c>
      <c r="AR7" s="10" t="n">
        <v>81</v>
      </c>
      <c r="AS7" s="10" t="n">
        <v>95</v>
      </c>
      <c r="AT7" s="10" t="n">
        <v>90</v>
      </c>
      <c r="AU7" s="10" t="n">
        <v>85</v>
      </c>
      <c r="AV7" s="10" t="n">
        <v>82</v>
      </c>
      <c r="AW7" s="9" t="n">
        <f aca="false">SUMPRODUCT(C7:AV7,$C$5:$AV$5)</f>
        <v>10890.5</v>
      </c>
      <c r="AX7" s="10" t="n">
        <f aca="false">AW7/$AX$5</f>
        <v>89.266393442623</v>
      </c>
    </row>
    <row r="8" customFormat="false" ht="14.25" hidden="false" customHeight="false" outlineLevel="0" collapsed="false">
      <c r="A8" s="6" t="n">
        <f aca="false">A7+1</f>
        <v>3</v>
      </c>
      <c r="B8" s="4" t="s">
        <v>57</v>
      </c>
      <c r="C8" s="11" t="n">
        <v>86</v>
      </c>
      <c r="D8" s="11" t="n">
        <v>100</v>
      </c>
      <c r="E8" s="11" t="n">
        <v>85</v>
      </c>
      <c r="F8" s="10" t="n">
        <v>89</v>
      </c>
      <c r="G8" s="10" t="n">
        <v>91</v>
      </c>
      <c r="H8" s="10" t="n">
        <v>82</v>
      </c>
      <c r="I8" s="10" t="n">
        <v>86</v>
      </c>
      <c r="J8" s="10" t="n">
        <v>87</v>
      </c>
      <c r="K8" s="10" t="n">
        <v>68</v>
      </c>
      <c r="L8" s="10" t="n">
        <v>82</v>
      </c>
      <c r="M8" s="10" t="n">
        <v>88</v>
      </c>
      <c r="N8" s="10" t="n">
        <v>97</v>
      </c>
      <c r="O8" s="10" t="n">
        <v>93</v>
      </c>
      <c r="P8" s="10" t="n">
        <v>80</v>
      </c>
      <c r="Q8" s="10" t="n">
        <v>94</v>
      </c>
      <c r="R8" s="10" t="n">
        <v>95</v>
      </c>
      <c r="S8" s="10" t="n">
        <v>85</v>
      </c>
      <c r="T8" s="10" t="n">
        <v>90</v>
      </c>
      <c r="U8" s="10" t="n">
        <v>82</v>
      </c>
      <c r="V8" s="10" t="n">
        <v>94</v>
      </c>
      <c r="W8" s="10" t="n">
        <v>90</v>
      </c>
      <c r="X8" s="10" t="n">
        <v>93</v>
      </c>
      <c r="Y8" s="10" t="n">
        <v>83</v>
      </c>
      <c r="Z8" s="10" t="n">
        <v>92</v>
      </c>
      <c r="AA8" s="10" t="n">
        <v>92</v>
      </c>
      <c r="AB8" s="10" t="n">
        <v>90</v>
      </c>
      <c r="AC8" s="10" t="n">
        <v>90</v>
      </c>
      <c r="AD8" s="10" t="n">
        <v>88</v>
      </c>
      <c r="AE8" s="10" t="n">
        <v>90</v>
      </c>
      <c r="AF8" s="10" t="n">
        <v>80</v>
      </c>
      <c r="AG8" s="10" t="n">
        <v>80</v>
      </c>
      <c r="AH8" s="10" t="n">
        <v>95</v>
      </c>
      <c r="AI8" s="10" t="n">
        <v>86</v>
      </c>
      <c r="AJ8" s="10" t="n">
        <v>91</v>
      </c>
      <c r="AK8" s="10" t="n">
        <v>85</v>
      </c>
      <c r="AL8" s="10" t="n">
        <v>83</v>
      </c>
      <c r="AM8" s="10" t="n">
        <v>93</v>
      </c>
      <c r="AN8" s="10" t="n">
        <v>77</v>
      </c>
      <c r="AO8" s="10" t="n">
        <v>90</v>
      </c>
      <c r="AP8" s="10" t="n">
        <v>90</v>
      </c>
      <c r="AQ8" s="10" t="n">
        <v>79</v>
      </c>
      <c r="AR8" s="10" t="n">
        <v>81</v>
      </c>
      <c r="AS8" s="10" t="n">
        <v>95</v>
      </c>
      <c r="AT8" s="10" t="n">
        <v>73</v>
      </c>
      <c r="AU8" s="10" t="n">
        <v>84</v>
      </c>
      <c r="AV8" s="10" t="n">
        <v>78</v>
      </c>
      <c r="AW8" s="9" t="n">
        <f aca="false">SUMPRODUCT(C8:AV8,$C$5:$AV$5)</f>
        <v>10702</v>
      </c>
      <c r="AX8" s="10" t="n">
        <f aca="false">AW8/$AX$5</f>
        <v>87.7213114754098</v>
      </c>
    </row>
    <row r="9" customFormat="false" ht="14.25" hidden="false" customHeight="false" outlineLevel="0" collapsed="false">
      <c r="A9" s="6" t="n">
        <f aca="false">A8+1</f>
        <v>4</v>
      </c>
      <c r="B9" s="7" t="s">
        <v>58</v>
      </c>
      <c r="C9" s="10" t="n">
        <v>83</v>
      </c>
      <c r="D9" s="10" t="n">
        <v>85</v>
      </c>
      <c r="E9" s="10" t="n">
        <v>75</v>
      </c>
      <c r="F9" s="10" t="n">
        <v>88</v>
      </c>
      <c r="G9" s="10" t="n">
        <v>86</v>
      </c>
      <c r="H9" s="10" t="n">
        <v>88</v>
      </c>
      <c r="I9" s="10" t="n">
        <v>87</v>
      </c>
      <c r="J9" s="10" t="n">
        <v>77</v>
      </c>
      <c r="K9" s="10" t="n">
        <v>64</v>
      </c>
      <c r="L9" s="10" t="n">
        <v>84</v>
      </c>
      <c r="M9" s="10" t="n">
        <v>81</v>
      </c>
      <c r="N9" s="10" t="n">
        <v>78</v>
      </c>
      <c r="O9" s="10" t="n">
        <v>94</v>
      </c>
      <c r="P9" s="10" t="n">
        <v>80</v>
      </c>
      <c r="Q9" s="10" t="n">
        <v>87</v>
      </c>
      <c r="R9" s="10" t="n">
        <v>92</v>
      </c>
      <c r="S9" s="10" t="n">
        <v>90</v>
      </c>
      <c r="T9" s="10" t="n">
        <v>79</v>
      </c>
      <c r="U9" s="10" t="n">
        <v>71</v>
      </c>
      <c r="V9" s="10" t="n">
        <v>96</v>
      </c>
      <c r="W9" s="10" t="n">
        <v>89</v>
      </c>
      <c r="X9" s="10" t="n">
        <v>89</v>
      </c>
      <c r="Y9" s="10" t="n">
        <v>83</v>
      </c>
      <c r="Z9" s="10" t="n">
        <v>98</v>
      </c>
      <c r="AA9" s="10" t="n">
        <v>94</v>
      </c>
      <c r="AB9" s="10" t="n">
        <v>95</v>
      </c>
      <c r="AC9" s="10" t="n">
        <v>80</v>
      </c>
      <c r="AD9" s="10" t="n">
        <v>93</v>
      </c>
      <c r="AE9" s="10" t="n">
        <v>84</v>
      </c>
      <c r="AF9" s="10" t="n">
        <v>90</v>
      </c>
      <c r="AG9" s="10" t="n">
        <v>90</v>
      </c>
      <c r="AH9" s="10" t="n">
        <v>91</v>
      </c>
      <c r="AI9" s="10" t="n">
        <v>93</v>
      </c>
      <c r="AJ9" s="10" t="n">
        <v>92</v>
      </c>
      <c r="AK9" s="10" t="n">
        <v>81</v>
      </c>
      <c r="AL9" s="10" t="n">
        <v>90</v>
      </c>
      <c r="AM9" s="10" t="n">
        <v>95</v>
      </c>
      <c r="AN9" s="10" t="n">
        <v>85</v>
      </c>
      <c r="AO9" s="10" t="n">
        <v>90</v>
      </c>
      <c r="AP9" s="10" t="n">
        <v>90</v>
      </c>
      <c r="AQ9" s="10" t="n">
        <v>86</v>
      </c>
      <c r="AR9" s="10" t="n">
        <v>78</v>
      </c>
      <c r="AS9" s="10" t="n">
        <v>94</v>
      </c>
      <c r="AT9" s="10" t="n">
        <v>93</v>
      </c>
      <c r="AU9" s="10" t="n">
        <v>89</v>
      </c>
      <c r="AV9" s="10" t="n">
        <v>90</v>
      </c>
      <c r="AW9" s="9" t="n">
        <f aca="false">SUMPRODUCT(C9:AV9,$C$5:$AV$5)</f>
        <v>10561</v>
      </c>
      <c r="AX9" s="10" t="n">
        <f aca="false">AW9/$AX$5</f>
        <v>86.5655737704918</v>
      </c>
    </row>
    <row r="10" customFormat="false" ht="14.25" hidden="false" customHeight="false" outlineLevel="0" collapsed="false">
      <c r="A10" s="6" t="n">
        <f aca="false">A9+1</f>
        <v>5</v>
      </c>
      <c r="B10" s="7" t="s">
        <v>59</v>
      </c>
      <c r="C10" s="10" t="n">
        <v>86</v>
      </c>
      <c r="D10" s="10" t="n">
        <v>96</v>
      </c>
      <c r="E10" s="10" t="n">
        <v>90</v>
      </c>
      <c r="F10" s="10" t="n">
        <v>80</v>
      </c>
      <c r="G10" s="10" t="n">
        <v>85</v>
      </c>
      <c r="H10" s="10" t="n">
        <v>86</v>
      </c>
      <c r="I10" s="10" t="n">
        <v>90</v>
      </c>
      <c r="J10" s="10" t="n">
        <v>69</v>
      </c>
      <c r="K10" s="10" t="n">
        <v>84</v>
      </c>
      <c r="L10" s="10" t="n">
        <v>83</v>
      </c>
      <c r="M10" s="10" t="n">
        <v>79</v>
      </c>
      <c r="N10" s="10" t="n">
        <v>83</v>
      </c>
      <c r="O10" s="10" t="n">
        <v>92</v>
      </c>
      <c r="P10" s="10" t="n">
        <v>75</v>
      </c>
      <c r="Q10" s="10" t="n">
        <v>100</v>
      </c>
      <c r="R10" s="10" t="n">
        <v>87</v>
      </c>
      <c r="S10" s="10" t="n">
        <v>91</v>
      </c>
      <c r="T10" s="10" t="n">
        <v>86</v>
      </c>
      <c r="U10" s="10" t="n">
        <v>74</v>
      </c>
      <c r="V10" s="10" t="n">
        <v>93</v>
      </c>
      <c r="W10" s="10" t="n">
        <v>73</v>
      </c>
      <c r="X10" s="10" t="n">
        <v>83</v>
      </c>
      <c r="Y10" s="10" t="n">
        <v>80</v>
      </c>
      <c r="Z10" s="10" t="n">
        <v>93</v>
      </c>
      <c r="AA10" s="10" t="n">
        <v>97</v>
      </c>
      <c r="AB10" s="10" t="n">
        <v>91</v>
      </c>
      <c r="AC10" s="10" t="n">
        <v>90</v>
      </c>
      <c r="AD10" s="10" t="n">
        <v>88</v>
      </c>
      <c r="AE10" s="10" t="n">
        <v>93</v>
      </c>
      <c r="AF10" s="10" t="n">
        <v>90</v>
      </c>
      <c r="AG10" s="10" t="n">
        <v>90</v>
      </c>
      <c r="AH10" s="10" t="n">
        <v>89</v>
      </c>
      <c r="AI10" s="10" t="n">
        <v>91</v>
      </c>
      <c r="AJ10" s="10" t="n">
        <v>88</v>
      </c>
      <c r="AK10" s="10" t="n">
        <v>79</v>
      </c>
      <c r="AL10" s="10" t="n">
        <v>88</v>
      </c>
      <c r="AM10" s="10" t="n">
        <v>85</v>
      </c>
      <c r="AN10" s="10" t="n">
        <v>80</v>
      </c>
      <c r="AO10" s="10" t="n">
        <v>80</v>
      </c>
      <c r="AP10" s="10" t="n">
        <v>80</v>
      </c>
      <c r="AQ10" s="10" t="n">
        <v>89</v>
      </c>
      <c r="AR10" s="10" t="n">
        <v>89</v>
      </c>
      <c r="AS10" s="10" t="n">
        <v>91</v>
      </c>
      <c r="AT10" s="10" t="n">
        <v>69</v>
      </c>
      <c r="AU10" s="10" t="n">
        <v>79</v>
      </c>
      <c r="AV10" s="10" t="n">
        <v>76</v>
      </c>
      <c r="AW10" s="9" t="n">
        <f aca="false">SUMPRODUCT(C10:AV10,$C$5:$AV$5)</f>
        <v>10432</v>
      </c>
      <c r="AX10" s="10" t="n">
        <f aca="false">AW10/$AX$5</f>
        <v>85.5081967213115</v>
      </c>
    </row>
    <row r="11" customFormat="false" ht="14.25" hidden="false" customHeight="false" outlineLevel="0" collapsed="false">
      <c r="A11" s="6" t="n">
        <f aca="false">A10+1</f>
        <v>6</v>
      </c>
      <c r="B11" s="7" t="s">
        <v>60</v>
      </c>
      <c r="C11" s="10" t="n">
        <v>78</v>
      </c>
      <c r="D11" s="10" t="n">
        <v>92</v>
      </c>
      <c r="E11" s="10" t="n">
        <v>92</v>
      </c>
      <c r="F11" s="10" t="n">
        <v>87</v>
      </c>
      <c r="G11" s="10" t="n">
        <v>83</v>
      </c>
      <c r="H11" s="10" t="n">
        <v>92</v>
      </c>
      <c r="I11" s="10" t="n">
        <v>90</v>
      </c>
      <c r="J11" s="10" t="n">
        <v>65</v>
      </c>
      <c r="K11" s="10" t="n">
        <v>82</v>
      </c>
      <c r="L11" s="10" t="n">
        <v>93</v>
      </c>
      <c r="M11" s="10" t="n">
        <v>90</v>
      </c>
      <c r="N11" s="10" t="n">
        <v>95</v>
      </c>
      <c r="O11" s="10" t="n">
        <v>89</v>
      </c>
      <c r="P11" s="10" t="n">
        <v>71</v>
      </c>
      <c r="Q11" s="10" t="n">
        <v>88</v>
      </c>
      <c r="R11" s="10" t="n">
        <v>79</v>
      </c>
      <c r="S11" s="10" t="n">
        <v>81</v>
      </c>
      <c r="T11" s="10" t="n">
        <v>86</v>
      </c>
      <c r="U11" s="10" t="n">
        <v>75</v>
      </c>
      <c r="V11" s="10" t="n">
        <v>90</v>
      </c>
      <c r="W11" s="10" t="n">
        <v>90</v>
      </c>
      <c r="X11" s="10" t="n">
        <v>93</v>
      </c>
      <c r="Y11" s="10" t="n">
        <v>65</v>
      </c>
      <c r="Z11" s="10" t="n">
        <v>98</v>
      </c>
      <c r="AA11" s="10" t="n">
        <v>95</v>
      </c>
      <c r="AB11" s="10" t="n">
        <v>91</v>
      </c>
      <c r="AC11" s="10" t="n">
        <v>90</v>
      </c>
      <c r="AD11" s="10" t="n">
        <v>93</v>
      </c>
      <c r="AE11" s="10" t="n">
        <v>82</v>
      </c>
      <c r="AF11" s="10" t="n">
        <v>80</v>
      </c>
      <c r="AG11" s="10" t="n">
        <v>80</v>
      </c>
      <c r="AH11" s="10" t="n">
        <v>94</v>
      </c>
      <c r="AI11" s="10" t="n">
        <v>95</v>
      </c>
      <c r="AJ11" s="10" t="n">
        <v>90</v>
      </c>
      <c r="AK11" s="10" t="n">
        <v>85</v>
      </c>
      <c r="AL11" s="10" t="n">
        <v>92</v>
      </c>
      <c r="AM11" s="10" t="n">
        <v>93</v>
      </c>
      <c r="AN11" s="10" t="n">
        <v>81</v>
      </c>
      <c r="AO11" s="10" t="n">
        <v>90</v>
      </c>
      <c r="AP11" s="10" t="n">
        <v>80</v>
      </c>
      <c r="AQ11" s="10" t="n">
        <v>79</v>
      </c>
      <c r="AR11" s="10" t="n">
        <v>91</v>
      </c>
      <c r="AS11" s="10" t="n">
        <v>86</v>
      </c>
      <c r="AT11" s="10" t="n">
        <v>68</v>
      </c>
      <c r="AU11" s="10" t="n">
        <v>75</v>
      </c>
      <c r="AV11" s="10" t="n">
        <v>81</v>
      </c>
      <c r="AW11" s="9" t="n">
        <f aca="false">SUMPRODUCT(C11:AV11,$C$5:$AV$5)</f>
        <v>10402.5</v>
      </c>
      <c r="AX11" s="10" t="n">
        <f aca="false">AW11/$AX$5</f>
        <v>85.266393442623</v>
      </c>
    </row>
    <row r="12" customFormat="false" ht="14.25" hidden="false" customHeight="false" outlineLevel="0" collapsed="false">
      <c r="A12" s="6" t="n">
        <f aca="false">A11+1</f>
        <v>7</v>
      </c>
      <c r="B12" s="7" t="s">
        <v>61</v>
      </c>
      <c r="C12" s="10" t="n">
        <v>84</v>
      </c>
      <c r="D12" s="10" t="n">
        <v>75</v>
      </c>
      <c r="E12" s="10" t="n">
        <v>67</v>
      </c>
      <c r="F12" s="10" t="n">
        <v>88</v>
      </c>
      <c r="G12" s="10" t="n">
        <v>88</v>
      </c>
      <c r="H12" s="10" t="n">
        <v>97</v>
      </c>
      <c r="I12" s="10" t="n">
        <v>85</v>
      </c>
      <c r="J12" s="10" t="n">
        <v>73</v>
      </c>
      <c r="K12" s="10" t="n">
        <v>84</v>
      </c>
      <c r="L12" s="10" t="n">
        <v>94</v>
      </c>
      <c r="M12" s="10" t="n">
        <v>88</v>
      </c>
      <c r="N12" s="10" t="n">
        <v>89</v>
      </c>
      <c r="O12" s="10" t="n">
        <v>89</v>
      </c>
      <c r="P12" s="10" t="n">
        <v>73</v>
      </c>
      <c r="Q12" s="10" t="n">
        <v>85</v>
      </c>
      <c r="R12" s="10" t="n">
        <v>88</v>
      </c>
      <c r="S12" s="10" t="n">
        <v>81</v>
      </c>
      <c r="T12" s="10" t="n">
        <v>90</v>
      </c>
      <c r="U12" s="10" t="n">
        <v>77</v>
      </c>
      <c r="V12" s="10" t="n">
        <v>90</v>
      </c>
      <c r="W12" s="10" t="n">
        <v>85</v>
      </c>
      <c r="X12" s="10" t="n">
        <v>86</v>
      </c>
      <c r="Y12" s="10" t="n">
        <v>86</v>
      </c>
      <c r="Z12" s="10" t="n">
        <v>97</v>
      </c>
      <c r="AA12" s="10" t="n">
        <v>93</v>
      </c>
      <c r="AB12" s="10" t="n">
        <v>90</v>
      </c>
      <c r="AC12" s="10" t="n">
        <v>80</v>
      </c>
      <c r="AD12" s="10" t="n">
        <v>94</v>
      </c>
      <c r="AE12" s="10" t="n">
        <v>80</v>
      </c>
      <c r="AF12" s="10" t="n">
        <v>90</v>
      </c>
      <c r="AG12" s="10" t="n">
        <v>90</v>
      </c>
      <c r="AH12" s="10" t="n">
        <v>89</v>
      </c>
      <c r="AI12" s="10" t="n">
        <v>98</v>
      </c>
      <c r="AJ12" s="10" t="n">
        <v>98</v>
      </c>
      <c r="AK12" s="10" t="n">
        <v>79</v>
      </c>
      <c r="AL12" s="10" t="n">
        <v>88</v>
      </c>
      <c r="AM12" s="10" t="n">
        <v>85</v>
      </c>
      <c r="AN12" s="10" t="n">
        <v>91</v>
      </c>
      <c r="AO12" s="10" t="n">
        <v>80</v>
      </c>
      <c r="AP12" s="10" t="n">
        <v>70</v>
      </c>
      <c r="AQ12" s="10" t="n">
        <v>75</v>
      </c>
      <c r="AR12" s="10" t="n">
        <v>82</v>
      </c>
      <c r="AS12" s="10" t="n">
        <v>90</v>
      </c>
      <c r="AT12" s="10" t="n">
        <v>80</v>
      </c>
      <c r="AU12" s="10" t="n">
        <v>82</v>
      </c>
      <c r="AV12" s="10" t="n">
        <v>77</v>
      </c>
      <c r="AW12" s="9" t="n">
        <f aca="false">SUMPRODUCT(C12:AV12,$C$5:$AV$5)</f>
        <v>10387.5</v>
      </c>
      <c r="AX12" s="10" t="n">
        <f aca="false">AW12/$AX$5</f>
        <v>85.1434426229508</v>
      </c>
    </row>
    <row r="13" customFormat="false" ht="14.25" hidden="false" customHeight="false" outlineLevel="0" collapsed="false">
      <c r="A13" s="6" t="n">
        <f aca="false">A12+1</f>
        <v>8</v>
      </c>
      <c r="B13" s="7" t="s">
        <v>62</v>
      </c>
      <c r="C13" s="10" t="n">
        <v>77</v>
      </c>
      <c r="D13" s="10" t="n">
        <v>91</v>
      </c>
      <c r="E13" s="10" t="n">
        <v>78</v>
      </c>
      <c r="F13" s="10" t="n">
        <v>76</v>
      </c>
      <c r="G13" s="10" t="n">
        <v>92</v>
      </c>
      <c r="H13" s="10" t="n">
        <v>93</v>
      </c>
      <c r="I13" s="10" t="n">
        <v>79</v>
      </c>
      <c r="J13" s="10" t="n">
        <v>76</v>
      </c>
      <c r="K13" s="10" t="n">
        <v>87</v>
      </c>
      <c r="L13" s="10" t="n">
        <v>80</v>
      </c>
      <c r="M13" s="10" t="n">
        <v>86</v>
      </c>
      <c r="N13" s="10" t="n">
        <v>83</v>
      </c>
      <c r="O13" s="10" t="n">
        <v>91</v>
      </c>
      <c r="P13" s="10" t="n">
        <v>70</v>
      </c>
      <c r="Q13" s="10" t="n">
        <v>99</v>
      </c>
      <c r="R13" s="10" t="n">
        <v>92</v>
      </c>
      <c r="S13" s="10" t="n">
        <v>96</v>
      </c>
      <c r="T13" s="10" t="n">
        <v>80</v>
      </c>
      <c r="U13" s="10" t="n">
        <v>80</v>
      </c>
      <c r="V13" s="10" t="n">
        <v>73</v>
      </c>
      <c r="W13" s="10" t="n">
        <v>90</v>
      </c>
      <c r="X13" s="10" t="n">
        <v>91</v>
      </c>
      <c r="Y13" s="10" t="n">
        <v>79</v>
      </c>
      <c r="Z13" s="10" t="n">
        <v>92</v>
      </c>
      <c r="AA13" s="10" t="n">
        <v>98</v>
      </c>
      <c r="AB13" s="10" t="n">
        <v>90</v>
      </c>
      <c r="AC13" s="10" t="n">
        <v>70</v>
      </c>
      <c r="AD13" s="10" t="n">
        <v>93</v>
      </c>
      <c r="AE13" s="10" t="n">
        <v>78</v>
      </c>
      <c r="AF13" s="10" t="n">
        <v>80</v>
      </c>
      <c r="AG13" s="10" t="n">
        <v>90</v>
      </c>
      <c r="AH13" s="10" t="n">
        <v>90</v>
      </c>
      <c r="AI13" s="10" t="n">
        <v>97</v>
      </c>
      <c r="AJ13" s="10" t="n">
        <v>94</v>
      </c>
      <c r="AK13" s="10" t="n">
        <v>87</v>
      </c>
      <c r="AL13" s="10" t="n">
        <v>84</v>
      </c>
      <c r="AM13" s="10" t="n">
        <v>84</v>
      </c>
      <c r="AN13" s="10" t="n">
        <v>80</v>
      </c>
      <c r="AO13" s="10" t="n">
        <v>90</v>
      </c>
      <c r="AP13" s="10" t="n">
        <v>80</v>
      </c>
      <c r="AQ13" s="10" t="n">
        <v>75</v>
      </c>
      <c r="AR13" s="10" t="n">
        <v>72</v>
      </c>
      <c r="AS13" s="10" t="n">
        <v>90</v>
      </c>
      <c r="AT13" s="10" t="n">
        <v>72</v>
      </c>
      <c r="AU13" s="10" t="n">
        <v>73</v>
      </c>
      <c r="AV13" s="10" t="n">
        <v>80</v>
      </c>
      <c r="AW13" s="9" t="n">
        <f aca="false">SUMPRODUCT(C13:AV13,$C$5:$AV$5)</f>
        <v>10280.5</v>
      </c>
      <c r="AX13" s="10" t="n">
        <f aca="false">AW13/$AX$5</f>
        <v>84.266393442623</v>
      </c>
    </row>
    <row r="14" customFormat="false" ht="14.25" hidden="false" customHeight="false" outlineLevel="0" collapsed="false">
      <c r="A14" s="6" t="n">
        <f aca="false">A13+1</f>
        <v>9</v>
      </c>
      <c r="B14" s="7" t="s">
        <v>63</v>
      </c>
      <c r="C14" s="10" t="n">
        <v>87</v>
      </c>
      <c r="D14" s="10" t="n">
        <v>83</v>
      </c>
      <c r="E14" s="10" t="n">
        <v>81</v>
      </c>
      <c r="F14" s="10" t="n">
        <v>76</v>
      </c>
      <c r="G14" s="10" t="n">
        <v>67</v>
      </c>
      <c r="H14" s="10" t="n">
        <v>78</v>
      </c>
      <c r="I14" s="10" t="n">
        <v>84</v>
      </c>
      <c r="J14" s="10" t="n">
        <v>77</v>
      </c>
      <c r="K14" s="10" t="n">
        <v>66</v>
      </c>
      <c r="L14" s="10" t="n">
        <v>87</v>
      </c>
      <c r="M14" s="10" t="n">
        <v>85</v>
      </c>
      <c r="N14" s="10" t="n">
        <v>81</v>
      </c>
      <c r="O14" s="10" t="n">
        <v>94</v>
      </c>
      <c r="P14" s="10" t="n">
        <v>70</v>
      </c>
      <c r="Q14" s="10" t="n">
        <v>93</v>
      </c>
      <c r="R14" s="10" t="n">
        <v>90</v>
      </c>
      <c r="S14" s="10" t="n">
        <v>85</v>
      </c>
      <c r="T14" s="10" t="n">
        <v>71</v>
      </c>
      <c r="U14" s="10" t="n">
        <v>76</v>
      </c>
      <c r="V14" s="10" t="n">
        <v>77</v>
      </c>
      <c r="W14" s="10" t="n">
        <v>90</v>
      </c>
      <c r="X14" s="10" t="n">
        <v>88</v>
      </c>
      <c r="Y14" s="10" t="n">
        <v>77</v>
      </c>
      <c r="Z14" s="10" t="n">
        <v>93</v>
      </c>
      <c r="AA14" s="10" t="n">
        <v>89</v>
      </c>
      <c r="AB14" s="10" t="n">
        <v>91</v>
      </c>
      <c r="AC14" s="10" t="n">
        <v>90</v>
      </c>
      <c r="AD14" s="10" t="n">
        <v>90</v>
      </c>
      <c r="AE14" s="10" t="n">
        <v>85</v>
      </c>
      <c r="AF14" s="10" t="n">
        <v>90</v>
      </c>
      <c r="AG14" s="10" t="n">
        <v>90</v>
      </c>
      <c r="AH14" s="10" t="n">
        <v>97</v>
      </c>
      <c r="AI14" s="10" t="n">
        <v>93</v>
      </c>
      <c r="AJ14" s="10" t="n">
        <v>94</v>
      </c>
      <c r="AK14" s="10" t="n">
        <v>74</v>
      </c>
      <c r="AL14" s="10" t="n">
        <v>86</v>
      </c>
      <c r="AM14" s="10" t="n">
        <v>88</v>
      </c>
      <c r="AN14" s="10" t="n">
        <v>78</v>
      </c>
      <c r="AO14" s="10" t="n">
        <v>90</v>
      </c>
      <c r="AP14" s="10" t="n">
        <v>90</v>
      </c>
      <c r="AQ14" s="10" t="n">
        <v>82</v>
      </c>
      <c r="AR14" s="10" t="n">
        <v>85</v>
      </c>
      <c r="AS14" s="10" t="n">
        <v>93</v>
      </c>
      <c r="AT14" s="10" t="n">
        <v>60</v>
      </c>
      <c r="AU14" s="10" t="n">
        <v>92</v>
      </c>
      <c r="AV14" s="10" t="n">
        <v>72</v>
      </c>
      <c r="AW14" s="9" t="n">
        <f aca="false">SUMPRODUCT(C14:AV14,$C$5:$AV$5)</f>
        <v>10259</v>
      </c>
      <c r="AX14" s="10" t="n">
        <f aca="false">AW14/$AX$5</f>
        <v>84.0901639344262</v>
      </c>
    </row>
    <row r="15" customFormat="false" ht="14.25" hidden="false" customHeight="false" outlineLevel="0" collapsed="false">
      <c r="A15" s="6" t="n">
        <f aca="false">A14+1</f>
        <v>10</v>
      </c>
      <c r="B15" s="7" t="s">
        <v>64</v>
      </c>
      <c r="C15" s="10" t="n">
        <v>84</v>
      </c>
      <c r="D15" s="10" t="n">
        <v>92</v>
      </c>
      <c r="E15" s="10" t="n">
        <v>75</v>
      </c>
      <c r="F15" s="10" t="n">
        <v>74</v>
      </c>
      <c r="G15" s="10" t="n">
        <v>87</v>
      </c>
      <c r="H15" s="10" t="n">
        <v>95</v>
      </c>
      <c r="I15" s="10" t="n">
        <v>90</v>
      </c>
      <c r="J15" s="10" t="n">
        <v>75</v>
      </c>
      <c r="K15" s="10" t="n">
        <v>87</v>
      </c>
      <c r="L15" s="10" t="n">
        <v>85</v>
      </c>
      <c r="M15" s="10" t="n">
        <v>82</v>
      </c>
      <c r="N15" s="10" t="n">
        <v>88</v>
      </c>
      <c r="O15" s="10" t="n">
        <v>80</v>
      </c>
      <c r="P15" s="10" t="n">
        <v>70</v>
      </c>
      <c r="Q15" s="10" t="n">
        <v>96</v>
      </c>
      <c r="R15" s="10" t="n">
        <v>86</v>
      </c>
      <c r="S15" s="10" t="n">
        <v>94</v>
      </c>
      <c r="T15" s="10" t="n">
        <v>91</v>
      </c>
      <c r="U15" s="10" t="n">
        <v>81</v>
      </c>
      <c r="V15" s="10" t="n">
        <v>83</v>
      </c>
      <c r="W15" s="10" t="n">
        <v>87</v>
      </c>
      <c r="X15" s="10" t="n">
        <v>91</v>
      </c>
      <c r="Y15" s="10" t="n">
        <v>81</v>
      </c>
      <c r="Z15" s="10" t="n">
        <v>92</v>
      </c>
      <c r="AA15" s="10" t="n">
        <v>93</v>
      </c>
      <c r="AB15" s="10" t="n">
        <v>93</v>
      </c>
      <c r="AC15" s="10" t="n">
        <v>80</v>
      </c>
      <c r="AD15" s="10" t="n">
        <v>90</v>
      </c>
      <c r="AE15" s="10" t="n">
        <v>75</v>
      </c>
      <c r="AF15" s="10" t="n">
        <v>70</v>
      </c>
      <c r="AG15" s="10" t="n">
        <v>90</v>
      </c>
      <c r="AH15" s="10" t="n">
        <v>97</v>
      </c>
      <c r="AI15" s="10" t="n">
        <v>83</v>
      </c>
      <c r="AJ15" s="10" t="n">
        <v>91</v>
      </c>
      <c r="AK15" s="10" t="n">
        <v>86</v>
      </c>
      <c r="AL15" s="10" t="n">
        <v>77</v>
      </c>
      <c r="AM15" s="10" t="n">
        <v>85</v>
      </c>
      <c r="AN15" s="10" t="n">
        <v>80</v>
      </c>
      <c r="AO15" s="10" t="n">
        <v>70</v>
      </c>
      <c r="AP15" s="10" t="n">
        <v>70</v>
      </c>
      <c r="AQ15" s="10" t="n">
        <v>77</v>
      </c>
      <c r="AR15" s="10" t="n">
        <v>83</v>
      </c>
      <c r="AS15" s="10" t="n">
        <v>82</v>
      </c>
      <c r="AT15" s="10" t="n">
        <v>82</v>
      </c>
      <c r="AU15" s="10" t="n">
        <v>70</v>
      </c>
      <c r="AV15" s="10" t="n">
        <v>73</v>
      </c>
      <c r="AW15" s="9" t="n">
        <f aca="false">SUMPRODUCT(C15:AV15,$C$5:$AV$5)</f>
        <v>10237.5</v>
      </c>
      <c r="AX15" s="10" t="n">
        <f aca="false">AW15/$AX$5</f>
        <v>83.9139344262295</v>
      </c>
    </row>
  </sheetData>
  <mergeCells count="10">
    <mergeCell ref="A1:AX2"/>
    <mergeCell ref="A3:B5"/>
    <mergeCell ref="C3:G3"/>
    <mergeCell ref="H3:Q3"/>
    <mergeCell ref="R3:W3"/>
    <mergeCell ref="X3:AD3"/>
    <mergeCell ref="AE3:AM3"/>
    <mergeCell ref="AN3:AV3"/>
    <mergeCell ref="AW3:AW5"/>
    <mergeCell ref="AX3:A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U35" activeCellId="0" sqref="U35"/>
    </sheetView>
  </sheetViews>
  <sheetFormatPr defaultColWidth="6.74609375" defaultRowHeight="12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4"/>
    <col collapsed="false" customWidth="true" hidden="false" outlineLevel="0" max="3" min="3" style="12" width="4.62"/>
    <col collapsed="false" customWidth="true" hidden="false" outlineLevel="0" max="4" min="4" style="12" width="4.5"/>
    <col collapsed="false" customWidth="true" hidden="false" outlineLevel="0" max="6" min="5" style="12" width="5.62"/>
    <col collapsed="false" customWidth="true" hidden="false" outlineLevel="0" max="7" min="7" style="12" width="6.24"/>
    <col collapsed="false" customWidth="true" hidden="false" outlineLevel="0" max="8" min="8" style="12" width="5.62"/>
    <col collapsed="false" customWidth="true" hidden="false" outlineLevel="0" max="9" min="9" style="12" width="10.37"/>
    <col collapsed="false" customWidth="true" hidden="false" outlineLevel="0" max="11" min="10" style="12" width="6.12"/>
    <col collapsed="false" customWidth="true" hidden="false" outlineLevel="0" max="12" min="12" style="12" width="7.37"/>
    <col collapsed="false" customWidth="true" hidden="false" outlineLevel="0" max="13" min="13" style="12" width="4.87"/>
    <col collapsed="false" customWidth="true" hidden="false" outlineLevel="0" max="14" min="14" style="12" width="6.36"/>
    <col collapsed="false" customWidth="true" hidden="false" outlineLevel="0" max="15" min="15" style="12" width="5.99"/>
    <col collapsed="false" customWidth="true" hidden="false" outlineLevel="0" max="17" min="16" style="12" width="6.36"/>
    <col collapsed="false" customWidth="true" hidden="false" outlineLevel="0" max="18" min="18" style="12" width="7.5"/>
    <col collapsed="false" customWidth="true" hidden="false" outlineLevel="0" max="19" min="19" style="12" width="9.5"/>
    <col collapsed="false" customWidth="false" hidden="false" outlineLevel="0" max="20" min="20" style="12" width="6.75"/>
    <col collapsed="false" customWidth="true" hidden="false" outlineLevel="0" max="21" min="21" style="12" width="11.24"/>
    <col collapsed="false" customWidth="true" hidden="false" outlineLevel="0" max="22" min="22" style="12" width="7.87"/>
    <col collapsed="false" customWidth="true" hidden="false" outlineLevel="0" max="24" min="23" style="12" width="6.24"/>
    <col collapsed="false" customWidth="true" hidden="false" outlineLevel="0" max="25" min="25" style="12" width="6.36"/>
    <col collapsed="false" customWidth="true" hidden="false" outlineLevel="0" max="26" min="26" style="12" width="6.12"/>
    <col collapsed="false" customWidth="true" hidden="false" outlineLevel="0" max="27" min="27" style="12" width="6.36"/>
    <col collapsed="false" customWidth="true" hidden="false" outlineLevel="0" max="28" min="28" style="12" width="5.99"/>
    <col collapsed="false" customWidth="true" hidden="false" outlineLevel="0" max="29" min="29" style="12" width="5.24"/>
    <col collapsed="false" customWidth="true" hidden="false" outlineLevel="0" max="30" min="30" style="12" width="5.11"/>
    <col collapsed="false" customWidth="false" hidden="false" outlineLevel="0" max="257" min="31" style="12" width="6.75"/>
  </cols>
  <sheetData>
    <row r="1" customFormat="false" ht="14.25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9" customFormat="true" ht="14.25" hidden="false" customHeight="true" outlineLevel="0" collapsed="false">
      <c r="A3" s="14"/>
      <c r="B3" s="14"/>
      <c r="C3" s="15" t="s">
        <v>1</v>
      </c>
      <c r="D3" s="15"/>
      <c r="E3" s="15"/>
      <c r="F3" s="15"/>
      <c r="G3" s="15"/>
      <c r="H3" s="15" t="s">
        <v>2</v>
      </c>
      <c r="I3" s="15"/>
      <c r="J3" s="15"/>
      <c r="K3" s="15"/>
      <c r="L3" s="15"/>
      <c r="M3" s="15"/>
      <c r="N3" s="15"/>
      <c r="O3" s="15"/>
      <c r="P3" s="15"/>
      <c r="Q3" s="15"/>
      <c r="R3" s="15" t="s">
        <v>3</v>
      </c>
      <c r="S3" s="15"/>
      <c r="T3" s="15"/>
      <c r="U3" s="15"/>
      <c r="V3" s="15"/>
      <c r="W3" s="16" t="s">
        <v>4</v>
      </c>
      <c r="X3" s="16"/>
      <c r="Y3" s="16"/>
      <c r="Z3" s="16"/>
      <c r="AA3" s="16"/>
      <c r="AB3" s="17"/>
      <c r="AC3" s="17"/>
      <c r="AD3" s="18"/>
    </row>
    <row r="4" s="19" customFormat="true" ht="36" hidden="false" customHeight="false" outlineLevel="0" collapsed="false">
      <c r="A4" s="14"/>
      <c r="B4" s="14"/>
      <c r="C4" s="20" t="s">
        <v>66</v>
      </c>
      <c r="D4" s="20" t="s">
        <v>67</v>
      </c>
      <c r="E4" s="20" t="s">
        <v>68</v>
      </c>
      <c r="F4" s="20" t="s">
        <v>69</v>
      </c>
      <c r="G4" s="20" t="s">
        <v>13</v>
      </c>
      <c r="H4" s="20" t="s">
        <v>70</v>
      </c>
      <c r="I4" s="20" t="s">
        <v>71</v>
      </c>
      <c r="J4" s="20" t="s">
        <v>17</v>
      </c>
      <c r="K4" s="20" t="s">
        <v>72</v>
      </c>
      <c r="L4" s="20" t="s">
        <v>19</v>
      </c>
      <c r="M4" s="20" t="s">
        <v>73</v>
      </c>
      <c r="N4" s="20" t="s">
        <v>74</v>
      </c>
      <c r="O4" s="20" t="s">
        <v>75</v>
      </c>
      <c r="P4" s="20" t="s">
        <v>76</v>
      </c>
      <c r="Q4" s="20" t="s">
        <v>77</v>
      </c>
      <c r="R4" s="20" t="s">
        <v>26</v>
      </c>
      <c r="S4" s="20" t="s">
        <v>78</v>
      </c>
      <c r="T4" s="20" t="s">
        <v>79</v>
      </c>
      <c r="U4" s="20" t="s">
        <v>29</v>
      </c>
      <c r="V4" s="20" t="s">
        <v>80</v>
      </c>
      <c r="W4" s="20" t="s">
        <v>81</v>
      </c>
      <c r="X4" s="20" t="s">
        <v>32</v>
      </c>
      <c r="Y4" s="20" t="s">
        <v>82</v>
      </c>
      <c r="Z4" s="20" t="s">
        <v>34</v>
      </c>
      <c r="AA4" s="20" t="s">
        <v>36</v>
      </c>
    </row>
    <row r="5" s="19" customFormat="true" ht="15" hidden="false" customHeight="true" outlineLevel="0" collapsed="false">
      <c r="A5" s="14"/>
      <c r="B5" s="14"/>
      <c r="C5" s="20" t="n">
        <v>3</v>
      </c>
      <c r="D5" s="20" t="n">
        <v>4.5</v>
      </c>
      <c r="E5" s="20" t="n">
        <v>3</v>
      </c>
      <c r="F5" s="20" t="n">
        <v>4</v>
      </c>
      <c r="G5" s="20" t="n">
        <v>1</v>
      </c>
      <c r="H5" s="20" t="n">
        <v>3</v>
      </c>
      <c r="I5" s="20" t="n">
        <v>4</v>
      </c>
      <c r="J5" s="20" t="n">
        <v>1</v>
      </c>
      <c r="K5" s="20" t="n">
        <v>4.5</v>
      </c>
      <c r="L5" s="20" t="n">
        <v>3</v>
      </c>
      <c r="M5" s="20" t="n">
        <v>3</v>
      </c>
      <c r="N5" s="20" t="n">
        <v>4</v>
      </c>
      <c r="O5" s="20" t="n">
        <v>3</v>
      </c>
      <c r="P5" s="20" t="n">
        <v>3.5</v>
      </c>
      <c r="Q5" s="20" t="n">
        <v>3</v>
      </c>
      <c r="R5" s="20" t="n">
        <v>2.5</v>
      </c>
      <c r="S5" s="20" t="n">
        <v>4</v>
      </c>
      <c r="T5" s="20" t="n">
        <v>4</v>
      </c>
      <c r="U5" s="20" t="n">
        <v>2.5</v>
      </c>
      <c r="V5" s="20" t="n">
        <v>2.5</v>
      </c>
      <c r="W5" s="20" t="n">
        <v>4</v>
      </c>
      <c r="X5" s="20" t="n">
        <v>2</v>
      </c>
      <c r="Y5" s="20" t="n">
        <v>3</v>
      </c>
      <c r="Z5" s="20" t="n">
        <v>2</v>
      </c>
      <c r="AA5" s="20" t="n">
        <v>4</v>
      </c>
    </row>
    <row r="6" s="19" customFormat="true" ht="12" hidden="false" customHeight="false" outlineLevel="0" collapsed="false">
      <c r="A6" s="21" t="n">
        <v>1</v>
      </c>
      <c r="B6" s="22" t="s">
        <v>83</v>
      </c>
      <c r="C6" s="23" t="s">
        <v>84</v>
      </c>
      <c r="D6" s="23" t="s">
        <v>85</v>
      </c>
      <c r="E6" s="23" t="s">
        <v>86</v>
      </c>
      <c r="F6" s="23" t="s">
        <v>87</v>
      </c>
      <c r="G6" s="23" t="s">
        <v>88</v>
      </c>
      <c r="H6" s="23" t="s">
        <v>89</v>
      </c>
      <c r="I6" s="23" t="s">
        <v>90</v>
      </c>
      <c r="J6" s="23" t="s">
        <v>91</v>
      </c>
      <c r="K6" s="23" t="s">
        <v>92</v>
      </c>
      <c r="L6" s="23" t="s">
        <v>93</v>
      </c>
      <c r="M6" s="23" t="s">
        <v>94</v>
      </c>
      <c r="N6" s="23" t="s">
        <v>95</v>
      </c>
      <c r="O6" s="23" t="s">
        <v>96</v>
      </c>
      <c r="P6" s="23" t="s">
        <v>97</v>
      </c>
      <c r="Q6" s="23" t="s">
        <v>93</v>
      </c>
      <c r="R6" s="23" t="s">
        <v>89</v>
      </c>
      <c r="S6" s="23" t="s">
        <v>88</v>
      </c>
      <c r="T6" s="23" t="s">
        <v>97</v>
      </c>
      <c r="U6" s="23" t="s">
        <v>98</v>
      </c>
      <c r="V6" s="23" t="s">
        <v>89</v>
      </c>
      <c r="W6" s="23" t="s">
        <v>99</v>
      </c>
      <c r="X6" s="23" t="s">
        <v>100</v>
      </c>
      <c r="Y6" s="23" t="s">
        <v>92</v>
      </c>
      <c r="Z6" s="23" t="s">
        <v>101</v>
      </c>
      <c r="AA6" s="23" t="s">
        <v>85</v>
      </c>
    </row>
    <row r="7" s="19" customFormat="true" ht="12" hidden="false" customHeight="false" outlineLevel="0" collapsed="false">
      <c r="A7" s="21" t="n">
        <v>2</v>
      </c>
      <c r="B7" s="22" t="s">
        <v>102</v>
      </c>
      <c r="C7" s="23" t="s">
        <v>103</v>
      </c>
      <c r="D7" s="23" t="s">
        <v>104</v>
      </c>
      <c r="E7" s="23" t="s">
        <v>105</v>
      </c>
      <c r="F7" s="23" t="s">
        <v>106</v>
      </c>
      <c r="G7" s="23" t="s">
        <v>107</v>
      </c>
      <c r="H7" s="23" t="s">
        <v>108</v>
      </c>
      <c r="I7" s="23" t="s">
        <v>109</v>
      </c>
      <c r="J7" s="23" t="s">
        <v>110</v>
      </c>
      <c r="K7" s="23" t="s">
        <v>111</v>
      </c>
      <c r="L7" s="23" t="s">
        <v>89</v>
      </c>
      <c r="M7" s="23" t="s">
        <v>95</v>
      </c>
      <c r="N7" s="23" t="s">
        <v>111</v>
      </c>
      <c r="O7" s="23" t="s">
        <v>87</v>
      </c>
      <c r="P7" s="23" t="s">
        <v>93</v>
      </c>
      <c r="Q7" s="23" t="s">
        <v>112</v>
      </c>
      <c r="R7" s="23" t="s">
        <v>87</v>
      </c>
      <c r="S7" s="23" t="s">
        <v>113</v>
      </c>
      <c r="T7" s="23" t="s">
        <v>108</v>
      </c>
      <c r="U7" s="23" t="s">
        <v>90</v>
      </c>
      <c r="V7" s="23" t="s">
        <v>96</v>
      </c>
      <c r="W7" s="23" t="s">
        <v>106</v>
      </c>
      <c r="X7" s="23" t="s">
        <v>100</v>
      </c>
      <c r="Y7" s="23" t="s">
        <v>94</v>
      </c>
      <c r="Z7" s="23" t="s">
        <v>112</v>
      </c>
      <c r="AA7" s="23" t="s">
        <v>94</v>
      </c>
    </row>
    <row r="8" s="19" customFormat="true" ht="12" hidden="false" customHeight="false" outlineLevel="0" collapsed="false">
      <c r="A8" s="21" t="n">
        <v>3</v>
      </c>
      <c r="B8" s="22" t="s">
        <v>114</v>
      </c>
      <c r="C8" s="23" t="s">
        <v>88</v>
      </c>
      <c r="D8" s="23" t="s">
        <v>85</v>
      </c>
      <c r="E8" s="23" t="s">
        <v>94</v>
      </c>
      <c r="F8" s="23" t="s">
        <v>86</v>
      </c>
      <c r="G8" s="23" t="s">
        <v>112</v>
      </c>
      <c r="H8" s="23" t="s">
        <v>94</v>
      </c>
      <c r="I8" s="23" t="s">
        <v>110</v>
      </c>
      <c r="J8" s="23" t="s">
        <v>110</v>
      </c>
      <c r="K8" s="23" t="s">
        <v>115</v>
      </c>
      <c r="L8" s="23" t="s">
        <v>93</v>
      </c>
      <c r="M8" s="23" t="s">
        <v>112</v>
      </c>
      <c r="N8" s="23" t="s">
        <v>106</v>
      </c>
      <c r="O8" s="23" t="s">
        <v>94</v>
      </c>
      <c r="P8" s="23" t="s">
        <v>108</v>
      </c>
      <c r="Q8" s="23" t="s">
        <v>95</v>
      </c>
      <c r="R8" s="23" t="s">
        <v>112</v>
      </c>
      <c r="S8" s="23" t="s">
        <v>111</v>
      </c>
      <c r="T8" s="23" t="s">
        <v>92</v>
      </c>
      <c r="U8" s="23" t="s">
        <v>103</v>
      </c>
      <c r="V8" s="23" t="s">
        <v>95</v>
      </c>
      <c r="W8" s="23" t="s">
        <v>111</v>
      </c>
      <c r="X8" s="23" t="s">
        <v>112</v>
      </c>
      <c r="Y8" s="23" t="s">
        <v>113</v>
      </c>
      <c r="Z8" s="23" t="s">
        <v>99</v>
      </c>
      <c r="AA8" s="23" t="s">
        <v>86</v>
      </c>
    </row>
    <row r="9" s="19" customFormat="true" ht="12" hidden="false" customHeight="false" outlineLevel="0" collapsed="false">
      <c r="A9" s="21" t="n">
        <v>4</v>
      </c>
      <c r="B9" s="22" t="s">
        <v>116</v>
      </c>
      <c r="C9" s="23" t="s">
        <v>98</v>
      </c>
      <c r="D9" s="23" t="s">
        <v>86</v>
      </c>
      <c r="E9" s="23" t="s">
        <v>99</v>
      </c>
      <c r="F9" s="23" t="s">
        <v>95</v>
      </c>
      <c r="G9" s="23" t="s">
        <v>110</v>
      </c>
      <c r="H9" s="23" t="s">
        <v>88</v>
      </c>
      <c r="I9" s="23" t="s">
        <v>101</v>
      </c>
      <c r="J9" s="23" t="s">
        <v>107</v>
      </c>
      <c r="K9" s="23" t="s">
        <v>117</v>
      </c>
      <c r="L9" s="23" t="s">
        <v>93</v>
      </c>
      <c r="M9" s="23" t="s">
        <v>89</v>
      </c>
      <c r="N9" s="23" t="s">
        <v>115</v>
      </c>
      <c r="O9" s="23" t="s">
        <v>95</v>
      </c>
      <c r="P9" s="23" t="s">
        <v>108</v>
      </c>
      <c r="Q9" s="23" t="s">
        <v>95</v>
      </c>
      <c r="R9" s="23" t="s">
        <v>107</v>
      </c>
      <c r="S9" s="23" t="s">
        <v>103</v>
      </c>
      <c r="T9" s="23" t="s">
        <v>106</v>
      </c>
      <c r="U9" s="23" t="s">
        <v>118</v>
      </c>
      <c r="V9" s="23" t="s">
        <v>94</v>
      </c>
      <c r="W9" s="23" t="s">
        <v>110</v>
      </c>
      <c r="X9" s="23" t="s">
        <v>100</v>
      </c>
      <c r="Y9" s="23" t="s">
        <v>96</v>
      </c>
      <c r="Z9" s="23" t="s">
        <v>108</v>
      </c>
      <c r="AA9" s="23" t="s">
        <v>90</v>
      </c>
    </row>
    <row r="10" s="19" customFormat="true" ht="12" hidden="false" customHeight="false" outlineLevel="0" collapsed="false">
      <c r="A10" s="21" t="n">
        <v>5</v>
      </c>
      <c r="B10" s="22" t="s">
        <v>119</v>
      </c>
      <c r="C10" s="23" t="s">
        <v>105</v>
      </c>
      <c r="D10" s="23" t="s">
        <v>106</v>
      </c>
      <c r="E10" s="23" t="s">
        <v>101</v>
      </c>
      <c r="F10" s="23" t="s">
        <v>120</v>
      </c>
      <c r="G10" s="23" t="s">
        <v>121</v>
      </c>
      <c r="H10" s="23" t="s">
        <v>88</v>
      </c>
      <c r="I10" s="23" t="s">
        <v>101</v>
      </c>
      <c r="J10" s="23" t="s">
        <v>103</v>
      </c>
      <c r="K10" s="23" t="s">
        <v>122</v>
      </c>
      <c r="L10" s="23" t="s">
        <v>123</v>
      </c>
      <c r="M10" s="23" t="s">
        <v>103</v>
      </c>
      <c r="N10" s="23" t="s">
        <v>88</v>
      </c>
      <c r="O10" s="23" t="s">
        <v>124</v>
      </c>
      <c r="P10" s="23" t="s">
        <v>92</v>
      </c>
      <c r="Q10" s="23" t="s">
        <v>111</v>
      </c>
      <c r="R10" s="23" t="s">
        <v>125</v>
      </c>
      <c r="S10" s="23" t="s">
        <v>88</v>
      </c>
      <c r="T10" s="23" t="s">
        <v>108</v>
      </c>
      <c r="U10" s="23" t="s">
        <v>124</v>
      </c>
      <c r="V10" s="23" t="s">
        <v>124</v>
      </c>
      <c r="W10" s="23" t="s">
        <v>109</v>
      </c>
      <c r="X10" s="23" t="s">
        <v>87</v>
      </c>
      <c r="Y10" s="23" t="s">
        <v>111</v>
      </c>
      <c r="Z10" s="23" t="s">
        <v>86</v>
      </c>
      <c r="AA10" s="23" t="s">
        <v>123</v>
      </c>
    </row>
    <row r="11" s="19" customFormat="true" ht="12" hidden="false" customHeight="false" outlineLevel="0" collapsed="false">
      <c r="A11" s="21" t="n">
        <v>6</v>
      </c>
      <c r="B11" s="22" t="s">
        <v>126</v>
      </c>
      <c r="C11" s="23" t="s">
        <v>109</v>
      </c>
      <c r="D11" s="23" t="s">
        <v>87</v>
      </c>
      <c r="E11" s="23" t="s">
        <v>105</v>
      </c>
      <c r="F11" s="23" t="s">
        <v>104</v>
      </c>
      <c r="G11" s="23" t="s">
        <v>124</v>
      </c>
      <c r="H11" s="23" t="s">
        <v>118</v>
      </c>
      <c r="I11" s="23" t="s">
        <v>103</v>
      </c>
      <c r="J11" s="23" t="s">
        <v>90</v>
      </c>
      <c r="K11" s="23" t="s">
        <v>121</v>
      </c>
      <c r="L11" s="23" t="s">
        <v>90</v>
      </c>
      <c r="M11" s="23" t="s">
        <v>86</v>
      </c>
      <c r="N11" s="23" t="s">
        <v>95</v>
      </c>
      <c r="O11" s="23" t="s">
        <v>127</v>
      </c>
      <c r="P11" s="23" t="s">
        <v>92</v>
      </c>
      <c r="Q11" s="23" t="s">
        <v>124</v>
      </c>
      <c r="R11" s="23" t="s">
        <v>125</v>
      </c>
      <c r="S11" s="23" t="s">
        <v>115</v>
      </c>
      <c r="T11" s="23" t="s">
        <v>115</v>
      </c>
      <c r="U11" s="23" t="s">
        <v>111</v>
      </c>
      <c r="V11" s="23" t="s">
        <v>128</v>
      </c>
      <c r="W11" s="23" t="s">
        <v>90</v>
      </c>
      <c r="X11" s="23" t="s">
        <v>88</v>
      </c>
      <c r="Y11" s="23" t="s">
        <v>125</v>
      </c>
      <c r="Z11" s="23" t="s">
        <v>109</v>
      </c>
      <c r="AA11" s="23" t="s">
        <v>121</v>
      </c>
    </row>
    <row r="12" s="19" customFormat="true" ht="12" hidden="false" customHeight="false" outlineLevel="0" collapsed="false">
      <c r="A12" s="21" t="n">
        <v>7</v>
      </c>
      <c r="B12" s="22" t="s">
        <v>129</v>
      </c>
      <c r="C12" s="23" t="s">
        <v>103</v>
      </c>
      <c r="D12" s="23" t="s">
        <v>99</v>
      </c>
      <c r="E12" s="23" t="s">
        <v>117</v>
      </c>
      <c r="F12" s="23" t="s">
        <v>121</v>
      </c>
      <c r="G12" s="23" t="s">
        <v>111</v>
      </c>
      <c r="H12" s="23" t="s">
        <v>99</v>
      </c>
      <c r="I12" s="23" t="s">
        <v>84</v>
      </c>
      <c r="J12" s="23" t="s">
        <v>99</v>
      </c>
      <c r="K12" s="23" t="s">
        <v>121</v>
      </c>
      <c r="L12" s="23" t="s">
        <v>128</v>
      </c>
      <c r="M12" s="23" t="s">
        <v>118</v>
      </c>
      <c r="N12" s="23" t="s">
        <v>104</v>
      </c>
      <c r="O12" s="23" t="s">
        <v>106</v>
      </c>
      <c r="P12" s="23" t="s">
        <v>92</v>
      </c>
      <c r="Q12" s="23" t="s">
        <v>108</v>
      </c>
      <c r="R12" s="23" t="s">
        <v>106</v>
      </c>
      <c r="S12" s="23" t="s">
        <v>113</v>
      </c>
      <c r="T12" s="23" t="s">
        <v>93</v>
      </c>
      <c r="U12" s="23" t="s">
        <v>101</v>
      </c>
      <c r="V12" s="23" t="s">
        <v>115</v>
      </c>
      <c r="W12" s="23" t="s">
        <v>99</v>
      </c>
      <c r="X12" s="23" t="s">
        <v>88</v>
      </c>
      <c r="Y12" s="23" t="s">
        <v>118</v>
      </c>
      <c r="Z12" s="23" t="s">
        <v>115</v>
      </c>
      <c r="AA12" s="23" t="s">
        <v>103</v>
      </c>
    </row>
    <row r="13" s="19" customFormat="true" ht="12" hidden="false" customHeight="false" outlineLevel="0" collapsed="false">
      <c r="A13" s="21" t="n">
        <v>8</v>
      </c>
      <c r="B13" s="22" t="s">
        <v>130</v>
      </c>
      <c r="C13" s="23" t="s">
        <v>123</v>
      </c>
      <c r="D13" s="23" t="s">
        <v>103</v>
      </c>
      <c r="E13" s="23" t="s">
        <v>89</v>
      </c>
      <c r="F13" s="23" t="s">
        <v>108</v>
      </c>
      <c r="G13" s="23" t="s">
        <v>111</v>
      </c>
      <c r="H13" s="23" t="s">
        <v>96</v>
      </c>
      <c r="I13" s="23" t="s">
        <v>103</v>
      </c>
      <c r="J13" s="23" t="s">
        <v>107</v>
      </c>
      <c r="K13" s="23" t="s">
        <v>105</v>
      </c>
      <c r="L13" s="23" t="s">
        <v>111</v>
      </c>
      <c r="M13" s="23" t="s">
        <v>93</v>
      </c>
      <c r="N13" s="23" t="s">
        <v>120</v>
      </c>
      <c r="O13" s="23" t="s">
        <v>106</v>
      </c>
      <c r="P13" s="23" t="s">
        <v>87</v>
      </c>
      <c r="Q13" s="23" t="s">
        <v>120</v>
      </c>
      <c r="R13" s="23" t="s">
        <v>109</v>
      </c>
      <c r="S13" s="23" t="s">
        <v>88</v>
      </c>
      <c r="T13" s="23" t="s">
        <v>124</v>
      </c>
      <c r="U13" s="23" t="s">
        <v>84</v>
      </c>
      <c r="V13" s="23" t="s">
        <v>109</v>
      </c>
      <c r="W13" s="23" t="s">
        <v>120</v>
      </c>
      <c r="X13" s="23" t="s">
        <v>99</v>
      </c>
      <c r="Y13" s="23" t="s">
        <v>90</v>
      </c>
      <c r="Z13" s="23" t="s">
        <v>115</v>
      </c>
      <c r="AA13" s="23" t="s">
        <v>121</v>
      </c>
    </row>
    <row r="14" s="19" customFormat="true" ht="12" hidden="false" customHeight="false" outlineLevel="0" collapsed="false">
      <c r="A14" s="21" t="n">
        <v>9</v>
      </c>
      <c r="B14" s="22" t="s">
        <v>131</v>
      </c>
      <c r="C14" s="23" t="s">
        <v>104</v>
      </c>
      <c r="D14" s="23" t="s">
        <v>120</v>
      </c>
      <c r="E14" s="23" t="s">
        <v>123</v>
      </c>
      <c r="F14" s="23" t="s">
        <v>98</v>
      </c>
      <c r="G14" s="23" t="s">
        <v>101</v>
      </c>
      <c r="H14" s="23" t="s">
        <v>96</v>
      </c>
      <c r="I14" s="23" t="s">
        <v>115</v>
      </c>
      <c r="J14" s="23" t="s">
        <v>103</v>
      </c>
      <c r="K14" s="23" t="s">
        <v>118</v>
      </c>
      <c r="L14" s="23" t="s">
        <v>117</v>
      </c>
      <c r="M14" s="23" t="s">
        <v>115</v>
      </c>
      <c r="N14" s="23" t="s">
        <v>90</v>
      </c>
      <c r="O14" s="23" t="s">
        <v>109</v>
      </c>
      <c r="P14" s="23" t="s">
        <v>96</v>
      </c>
      <c r="Q14" s="23" t="s">
        <v>111</v>
      </c>
      <c r="R14" s="23" t="s">
        <v>110</v>
      </c>
      <c r="S14" s="23" t="s">
        <v>103</v>
      </c>
      <c r="T14" s="23" t="s">
        <v>104</v>
      </c>
      <c r="U14" s="23" t="s">
        <v>111</v>
      </c>
      <c r="V14" s="23" t="s">
        <v>120</v>
      </c>
      <c r="W14" s="23" t="s">
        <v>106</v>
      </c>
      <c r="X14" s="23" t="s">
        <v>104</v>
      </c>
      <c r="Y14" s="23" t="s">
        <v>109</v>
      </c>
      <c r="Z14" s="23" t="s">
        <v>125</v>
      </c>
      <c r="AA14" s="23" t="s">
        <v>101</v>
      </c>
    </row>
    <row r="15" s="19" customFormat="true" ht="12" hidden="false" customHeight="false" outlineLevel="0" collapsed="false">
      <c r="A15" s="21" t="n">
        <v>10</v>
      </c>
      <c r="B15" s="22" t="s">
        <v>132</v>
      </c>
      <c r="C15" s="23" t="s">
        <v>120</v>
      </c>
      <c r="D15" s="23" t="s">
        <v>109</v>
      </c>
      <c r="E15" s="23" t="s">
        <v>88</v>
      </c>
      <c r="F15" s="23" t="s">
        <v>106</v>
      </c>
      <c r="G15" s="23" t="s">
        <v>86</v>
      </c>
      <c r="H15" s="23" t="s">
        <v>99</v>
      </c>
      <c r="I15" s="23" t="s">
        <v>121</v>
      </c>
      <c r="J15" s="23" t="s">
        <v>98</v>
      </c>
      <c r="K15" s="23" t="s">
        <v>84</v>
      </c>
      <c r="L15" s="23" t="s">
        <v>123</v>
      </c>
      <c r="M15" s="23" t="s">
        <v>113</v>
      </c>
      <c r="N15" s="23" t="s">
        <v>125</v>
      </c>
      <c r="O15" s="23" t="s">
        <v>120</v>
      </c>
      <c r="P15" s="23" t="s">
        <v>90</v>
      </c>
      <c r="Q15" s="23" t="s">
        <v>104</v>
      </c>
      <c r="R15" s="23" t="s">
        <v>95</v>
      </c>
      <c r="S15" s="23" t="s">
        <v>110</v>
      </c>
      <c r="T15" s="23" t="s">
        <v>95</v>
      </c>
      <c r="U15" s="23" t="s">
        <v>128</v>
      </c>
      <c r="V15" s="23" t="s">
        <v>120</v>
      </c>
      <c r="W15" s="23" t="s">
        <v>125</v>
      </c>
      <c r="X15" s="23" t="s">
        <v>86</v>
      </c>
      <c r="Y15" s="23" t="s">
        <v>88</v>
      </c>
      <c r="Z15" s="23" t="s">
        <v>108</v>
      </c>
      <c r="AA15" s="23" t="s">
        <v>120</v>
      </c>
    </row>
    <row r="17" customFormat="false" ht="9.95" hidden="false" customHeight="true" outlineLevel="0" collapsed="false">
      <c r="U17" s="12" t="s">
        <v>133</v>
      </c>
    </row>
    <row r="18" customFormat="false" ht="9.95" hidden="false" customHeight="true" outlineLevel="0" collapsed="false"/>
    <row r="19" customFormat="false" ht="12" hidden="false" customHeight="true" outlineLevel="0" collapsed="false">
      <c r="A19" s="14"/>
      <c r="B19" s="14"/>
      <c r="C19" s="16" t="s">
        <v>5</v>
      </c>
      <c r="D19" s="16"/>
      <c r="E19" s="16"/>
      <c r="F19" s="16"/>
      <c r="G19" s="16"/>
      <c r="H19" s="16"/>
      <c r="I19" s="16"/>
      <c r="J19" s="24" t="s">
        <v>6</v>
      </c>
      <c r="K19" s="24"/>
      <c r="L19" s="24"/>
      <c r="M19" s="24"/>
      <c r="N19" s="24"/>
      <c r="O19" s="24"/>
      <c r="P19" s="24"/>
      <c r="Q19" s="25"/>
      <c r="R19" s="26"/>
      <c r="S19" s="26"/>
      <c r="T19" s="26"/>
    </row>
    <row r="20" customFormat="false" ht="72" hidden="false" customHeight="false" outlineLevel="0" collapsed="false">
      <c r="A20" s="14"/>
      <c r="B20" s="14"/>
      <c r="C20" s="20" t="s">
        <v>37</v>
      </c>
      <c r="D20" s="20" t="s">
        <v>134</v>
      </c>
      <c r="E20" s="20" t="s">
        <v>135</v>
      </c>
      <c r="F20" s="20" t="s">
        <v>136</v>
      </c>
      <c r="G20" s="20" t="s">
        <v>43</v>
      </c>
      <c r="H20" s="20" t="s">
        <v>137</v>
      </c>
      <c r="I20" s="20" t="s">
        <v>45</v>
      </c>
      <c r="J20" s="20" t="s">
        <v>46</v>
      </c>
      <c r="K20" s="20" t="s">
        <v>49</v>
      </c>
      <c r="L20" s="20" t="s">
        <v>50</v>
      </c>
      <c r="M20" s="20" t="s">
        <v>138</v>
      </c>
      <c r="N20" s="20" t="s">
        <v>52</v>
      </c>
      <c r="O20" s="20" t="s">
        <v>53</v>
      </c>
      <c r="P20" s="20" t="s">
        <v>54</v>
      </c>
      <c r="Q20" s="27" t="s">
        <v>7</v>
      </c>
      <c r="R20" s="27" t="s">
        <v>139</v>
      </c>
      <c r="S20" s="28" t="s">
        <v>140</v>
      </c>
      <c r="T20" s="29" t="s">
        <v>141</v>
      </c>
      <c r="U20" s="29" t="s">
        <v>142</v>
      </c>
      <c r="V20" s="29" t="s">
        <v>143</v>
      </c>
    </row>
    <row r="21" customFormat="false" ht="12" hidden="false" customHeight="false" outlineLevel="0" collapsed="false">
      <c r="A21" s="14"/>
      <c r="B21" s="14"/>
      <c r="C21" s="20" t="n">
        <v>3</v>
      </c>
      <c r="D21" s="20" t="n">
        <v>3</v>
      </c>
      <c r="E21" s="20" t="n">
        <v>1.5</v>
      </c>
      <c r="F21" s="20" t="n">
        <v>3</v>
      </c>
      <c r="G21" s="20" t="n">
        <v>2</v>
      </c>
      <c r="H21" s="20" t="n">
        <v>2</v>
      </c>
      <c r="I21" s="20" t="n">
        <v>1.5</v>
      </c>
      <c r="J21" s="20" t="n">
        <v>3</v>
      </c>
      <c r="K21" s="20" t="n">
        <v>2</v>
      </c>
      <c r="L21" s="20" t="n">
        <v>2</v>
      </c>
      <c r="M21" s="20" t="n">
        <v>3</v>
      </c>
      <c r="N21" s="20" t="n">
        <v>2</v>
      </c>
      <c r="O21" s="20" t="n">
        <v>2</v>
      </c>
      <c r="P21" s="20" t="n">
        <v>2</v>
      </c>
      <c r="Q21" s="27" t="n">
        <v>110</v>
      </c>
      <c r="S21" s="30" t="n">
        <v>15.5</v>
      </c>
      <c r="T21" s="31"/>
      <c r="U21" s="32"/>
      <c r="V21" s="32"/>
    </row>
    <row r="22" customFormat="false" ht="12" hidden="false" customHeight="false" outlineLevel="0" collapsed="false">
      <c r="A22" s="21" t="n">
        <v>1</v>
      </c>
      <c r="B22" s="22" t="s">
        <v>83</v>
      </c>
      <c r="C22" s="33" t="s">
        <v>112</v>
      </c>
      <c r="D22" s="34" t="s">
        <v>89</v>
      </c>
      <c r="E22" s="34" t="s">
        <v>97</v>
      </c>
      <c r="F22" s="34" t="s">
        <v>100</v>
      </c>
      <c r="G22" s="34" t="s">
        <v>88</v>
      </c>
      <c r="H22" s="34" t="n">
        <v>92</v>
      </c>
      <c r="I22" s="34" t="s">
        <v>112</v>
      </c>
      <c r="J22" s="34" t="s">
        <v>94</v>
      </c>
      <c r="K22" s="34" t="s">
        <v>124</v>
      </c>
      <c r="L22" s="34" t="s">
        <v>92</v>
      </c>
      <c r="M22" s="34" t="s">
        <v>87</v>
      </c>
      <c r="N22" s="34" t="s">
        <v>103</v>
      </c>
      <c r="O22" s="34" t="s">
        <v>106</v>
      </c>
      <c r="P22" s="34" t="s">
        <v>112</v>
      </c>
      <c r="Q22" s="35" t="n">
        <v>9920</v>
      </c>
      <c r="R22" s="31" t="n">
        <v>90.1818</v>
      </c>
      <c r="S22" s="36" t="n">
        <v>87.5097</v>
      </c>
      <c r="T22" s="32" t="n">
        <v>1</v>
      </c>
      <c r="U22" s="22" t="s">
        <v>83</v>
      </c>
      <c r="V22" s="37"/>
    </row>
    <row r="23" customFormat="false" ht="12" hidden="false" customHeight="false" outlineLevel="0" collapsed="false">
      <c r="A23" s="21" t="n">
        <v>2</v>
      </c>
      <c r="B23" s="22" t="s">
        <v>102</v>
      </c>
      <c r="C23" s="33" t="s">
        <v>115</v>
      </c>
      <c r="D23" s="34" t="s">
        <v>85</v>
      </c>
      <c r="E23" s="34" t="n">
        <v>100</v>
      </c>
      <c r="F23" s="34" t="s">
        <v>96</v>
      </c>
      <c r="G23" s="34" t="s">
        <v>99</v>
      </c>
      <c r="H23" s="34" t="s">
        <v>89</v>
      </c>
      <c r="I23" s="34" t="s">
        <v>144</v>
      </c>
      <c r="J23" s="34" t="s">
        <v>113</v>
      </c>
      <c r="K23" s="34" t="s">
        <v>96</v>
      </c>
      <c r="L23" s="34" t="s">
        <v>89</v>
      </c>
      <c r="M23" s="34" t="s">
        <v>113</v>
      </c>
      <c r="N23" s="34" t="s">
        <v>115</v>
      </c>
      <c r="O23" s="34" t="s">
        <v>95</v>
      </c>
      <c r="P23" s="34" t="s">
        <v>106</v>
      </c>
      <c r="Q23" s="35" t="n">
        <v>9635</v>
      </c>
      <c r="R23" s="31" t="n">
        <v>87.5909</v>
      </c>
      <c r="S23" s="38" t="n">
        <v>86.671</v>
      </c>
      <c r="T23" s="39" t="n">
        <v>2</v>
      </c>
      <c r="U23" s="22" t="s">
        <v>102</v>
      </c>
      <c r="V23" s="31"/>
    </row>
    <row r="24" customFormat="false" ht="12" hidden="false" customHeight="false" outlineLevel="0" collapsed="false">
      <c r="A24" s="21" t="n">
        <v>3</v>
      </c>
      <c r="B24" s="22" t="s">
        <v>114</v>
      </c>
      <c r="C24" s="33" t="s">
        <v>107</v>
      </c>
      <c r="D24" s="34" t="s">
        <v>99</v>
      </c>
      <c r="E24" s="34" t="s">
        <v>97</v>
      </c>
      <c r="F24" s="34" t="s">
        <v>125</v>
      </c>
      <c r="G24" s="34" t="s">
        <v>98</v>
      </c>
      <c r="H24" s="34" t="s">
        <v>107</v>
      </c>
      <c r="I24" s="34" t="s">
        <v>145</v>
      </c>
      <c r="J24" s="34" t="s">
        <v>106</v>
      </c>
      <c r="K24" s="34" t="s">
        <v>99</v>
      </c>
      <c r="L24" s="34" t="s">
        <v>96</v>
      </c>
      <c r="M24" s="34" t="s">
        <v>108</v>
      </c>
      <c r="N24" s="34" t="s">
        <v>88</v>
      </c>
      <c r="O24" s="34" t="s">
        <v>113</v>
      </c>
      <c r="P24" s="34" t="s">
        <v>95</v>
      </c>
      <c r="Q24" s="35" t="n">
        <v>9484</v>
      </c>
      <c r="R24" s="31" t="n">
        <v>86.2182</v>
      </c>
      <c r="S24" s="38" t="n">
        <v>82.4452</v>
      </c>
      <c r="T24" s="40" t="n">
        <v>3</v>
      </c>
      <c r="U24" s="22" t="s">
        <v>114</v>
      </c>
      <c r="V24" s="31"/>
    </row>
    <row r="25" customFormat="false" ht="12" hidden="false" customHeight="false" outlineLevel="0" collapsed="false">
      <c r="A25" s="21" t="n">
        <v>4</v>
      </c>
      <c r="B25" s="22" t="s">
        <v>116</v>
      </c>
      <c r="C25" s="33" t="s">
        <v>111</v>
      </c>
      <c r="D25" s="34" t="s">
        <v>92</v>
      </c>
      <c r="E25" s="34" t="s">
        <v>87</v>
      </c>
      <c r="F25" s="34" t="s">
        <v>108</v>
      </c>
      <c r="G25" s="34" t="s">
        <v>110</v>
      </c>
      <c r="H25" s="34" t="s">
        <v>108</v>
      </c>
      <c r="I25" s="34" t="s">
        <v>108</v>
      </c>
      <c r="J25" s="34" t="s">
        <v>95</v>
      </c>
      <c r="K25" s="34" t="s">
        <v>111</v>
      </c>
      <c r="L25" s="34" t="s">
        <v>92</v>
      </c>
      <c r="M25" s="34" t="s">
        <v>106</v>
      </c>
      <c r="N25" s="34" t="s">
        <v>108</v>
      </c>
      <c r="O25" s="34" t="s">
        <v>108</v>
      </c>
      <c r="P25" s="34" t="s">
        <v>112</v>
      </c>
      <c r="Q25" s="35" t="n">
        <v>9279</v>
      </c>
      <c r="R25" s="31" t="n">
        <v>84.3545</v>
      </c>
      <c r="S25" s="38" t="n">
        <v>89.4065</v>
      </c>
      <c r="T25" s="39" t="n">
        <v>4</v>
      </c>
      <c r="U25" s="22" t="s">
        <v>116</v>
      </c>
      <c r="V25" s="31"/>
    </row>
    <row r="26" customFormat="false" ht="12" hidden="false" customHeight="false" outlineLevel="0" collapsed="false">
      <c r="A26" s="21" t="n">
        <v>5</v>
      </c>
      <c r="B26" s="22" t="s">
        <v>119</v>
      </c>
      <c r="C26" s="33" t="s">
        <v>110</v>
      </c>
      <c r="D26" s="34" t="s">
        <v>109</v>
      </c>
      <c r="E26" s="34" t="s">
        <v>86</v>
      </c>
      <c r="F26" s="34" t="s">
        <v>107</v>
      </c>
      <c r="G26" s="34" t="s">
        <v>90</v>
      </c>
      <c r="H26" s="34" t="s">
        <v>88</v>
      </c>
      <c r="I26" s="34" t="s">
        <v>125</v>
      </c>
      <c r="J26" s="34" t="s">
        <v>86</v>
      </c>
      <c r="K26" s="34" t="s">
        <v>113</v>
      </c>
      <c r="L26" s="34" t="s">
        <v>88</v>
      </c>
      <c r="M26" s="34" t="s">
        <v>111</v>
      </c>
      <c r="N26" s="34" t="s">
        <v>91</v>
      </c>
      <c r="O26" s="34" t="s">
        <v>107</v>
      </c>
      <c r="P26" s="34" t="s">
        <v>107</v>
      </c>
      <c r="Q26" s="35" t="n">
        <v>8729</v>
      </c>
      <c r="R26" s="31" t="n">
        <v>79.3545</v>
      </c>
      <c r="S26" s="38" t="n">
        <v>84.9613</v>
      </c>
      <c r="T26" s="40" t="n">
        <v>5</v>
      </c>
      <c r="U26" s="22" t="s">
        <v>119</v>
      </c>
      <c r="V26" s="31"/>
    </row>
    <row r="27" customFormat="false" ht="12" hidden="false" customHeight="false" outlineLevel="0" collapsed="false">
      <c r="A27" s="21" t="n">
        <v>6</v>
      </c>
      <c r="B27" s="22" t="s">
        <v>126</v>
      </c>
      <c r="C27" s="33" t="s">
        <v>109</v>
      </c>
      <c r="D27" s="34" t="s">
        <v>112</v>
      </c>
      <c r="E27" s="34" t="s">
        <v>101</v>
      </c>
      <c r="F27" s="34" t="s">
        <v>113</v>
      </c>
      <c r="G27" s="34" t="s">
        <v>125</v>
      </c>
      <c r="H27" s="34" t="s">
        <v>101</v>
      </c>
      <c r="I27" s="34" t="s">
        <v>146</v>
      </c>
      <c r="J27" s="34" t="s">
        <v>113</v>
      </c>
      <c r="K27" s="34" t="s">
        <v>104</v>
      </c>
      <c r="L27" s="34" t="s">
        <v>111</v>
      </c>
      <c r="M27" s="34" t="s">
        <v>86</v>
      </c>
      <c r="N27" s="34" t="s">
        <v>88</v>
      </c>
      <c r="O27" s="34" t="s">
        <v>125</v>
      </c>
      <c r="P27" s="34" t="s">
        <v>110</v>
      </c>
      <c r="Q27" s="35" t="n">
        <v>8657</v>
      </c>
      <c r="R27" s="31" t="n">
        <v>78.7</v>
      </c>
      <c r="S27" s="38" t="n">
        <v>77.2774</v>
      </c>
      <c r="T27" s="40" t="n">
        <v>6</v>
      </c>
      <c r="U27" s="22" t="s">
        <v>126</v>
      </c>
      <c r="V27" s="31"/>
    </row>
    <row r="28" customFormat="false" ht="12" hidden="false" customHeight="false" outlineLevel="0" collapsed="false">
      <c r="A28" s="21" t="n">
        <v>7</v>
      </c>
      <c r="B28" s="22" t="s">
        <v>129</v>
      </c>
      <c r="C28" s="33" t="s">
        <v>107</v>
      </c>
      <c r="D28" s="34" t="s">
        <v>104</v>
      </c>
      <c r="E28" s="34" t="s">
        <v>121</v>
      </c>
      <c r="F28" s="34" t="s">
        <v>109</v>
      </c>
      <c r="G28" s="34" t="s">
        <v>106</v>
      </c>
      <c r="H28" s="34" t="s">
        <v>111</v>
      </c>
      <c r="I28" s="34" t="s">
        <v>107</v>
      </c>
      <c r="J28" s="34" t="s">
        <v>124</v>
      </c>
      <c r="K28" s="34" t="s">
        <v>104</v>
      </c>
      <c r="L28" s="34" t="s">
        <v>124</v>
      </c>
      <c r="M28" s="34" t="s">
        <v>112</v>
      </c>
      <c r="N28" s="34" t="s">
        <v>122</v>
      </c>
      <c r="O28" s="34" t="s">
        <v>109</v>
      </c>
      <c r="P28" s="34" t="s">
        <v>118</v>
      </c>
      <c r="Q28" s="35" t="n">
        <v>8587</v>
      </c>
      <c r="R28" s="31" t="n">
        <v>78.0636</v>
      </c>
      <c r="S28" s="38" t="n">
        <v>82.6645</v>
      </c>
      <c r="T28" s="39" t="n">
        <v>7</v>
      </c>
      <c r="U28" s="22" t="s">
        <v>129</v>
      </c>
      <c r="V28" s="31"/>
    </row>
    <row r="29" customFormat="false" ht="12" hidden="false" customHeight="false" outlineLevel="0" collapsed="false">
      <c r="A29" s="21" t="n">
        <v>8</v>
      </c>
      <c r="B29" s="22" t="s">
        <v>130</v>
      </c>
      <c r="C29" s="33" t="s">
        <v>121</v>
      </c>
      <c r="D29" s="34" t="s">
        <v>122</v>
      </c>
      <c r="E29" s="34" t="s">
        <v>110</v>
      </c>
      <c r="F29" s="34" t="s">
        <v>120</v>
      </c>
      <c r="G29" s="34" t="s">
        <v>109</v>
      </c>
      <c r="H29" s="34" t="s">
        <v>99</v>
      </c>
      <c r="I29" s="34" t="s">
        <v>147</v>
      </c>
      <c r="J29" s="34" t="s">
        <v>107</v>
      </c>
      <c r="K29" s="34" t="s">
        <v>90</v>
      </c>
      <c r="L29" s="34" t="s">
        <v>113</v>
      </c>
      <c r="M29" s="34" t="s">
        <v>88</v>
      </c>
      <c r="N29" s="34" t="s">
        <v>84</v>
      </c>
      <c r="O29" s="34" t="s">
        <v>98</v>
      </c>
      <c r="P29" s="34" t="s">
        <v>123</v>
      </c>
      <c r="Q29" s="35" t="n">
        <v>8541</v>
      </c>
      <c r="R29" s="31" t="n">
        <v>77.6455</v>
      </c>
      <c r="S29" s="38" t="n">
        <v>80.5613</v>
      </c>
      <c r="T29" s="40" t="n">
        <v>8</v>
      </c>
      <c r="U29" s="22" t="s">
        <v>130</v>
      </c>
      <c r="V29" s="31"/>
    </row>
    <row r="30" customFormat="false" ht="12" hidden="false" customHeight="false" outlineLevel="0" collapsed="false">
      <c r="A30" s="21" t="n">
        <v>9</v>
      </c>
      <c r="B30" s="22" t="s">
        <v>131</v>
      </c>
      <c r="C30" s="33" t="s">
        <v>125</v>
      </c>
      <c r="D30" s="34" t="s">
        <v>106</v>
      </c>
      <c r="E30" s="34" t="s">
        <v>118</v>
      </c>
      <c r="F30" s="34" t="s">
        <v>127</v>
      </c>
      <c r="G30" s="34" t="s">
        <v>104</v>
      </c>
      <c r="H30" s="34" t="s">
        <v>111</v>
      </c>
      <c r="I30" s="34" t="s">
        <v>145</v>
      </c>
      <c r="J30" s="34" t="s">
        <v>109</v>
      </c>
      <c r="K30" s="34" t="s">
        <v>109</v>
      </c>
      <c r="L30" s="34" t="s">
        <v>101</v>
      </c>
      <c r="M30" s="34" t="s">
        <v>90</v>
      </c>
      <c r="N30" s="34" t="s">
        <v>86</v>
      </c>
      <c r="O30" s="34" t="s">
        <v>110</v>
      </c>
      <c r="P30" s="34" t="s">
        <v>101</v>
      </c>
      <c r="Q30" s="35" t="n">
        <v>8523</v>
      </c>
      <c r="R30" s="31" t="n">
        <v>77.4818</v>
      </c>
      <c r="S30" s="38" t="n">
        <v>82.871</v>
      </c>
      <c r="T30" s="39" t="n">
        <v>9</v>
      </c>
      <c r="U30" s="22" t="s">
        <v>131</v>
      </c>
      <c r="V30" s="31"/>
    </row>
    <row r="31" customFormat="false" ht="12" hidden="false" customHeight="false" outlineLevel="0" collapsed="false">
      <c r="A31" s="21" t="n">
        <v>10</v>
      </c>
      <c r="B31" s="41" t="s">
        <v>132</v>
      </c>
      <c r="C31" s="33" t="s">
        <v>98</v>
      </c>
      <c r="D31" s="34" t="s">
        <v>118</v>
      </c>
      <c r="E31" s="34" t="s">
        <v>115</v>
      </c>
      <c r="F31" s="34" t="s">
        <v>106</v>
      </c>
      <c r="G31" s="34" t="s">
        <v>98</v>
      </c>
      <c r="H31" s="34" t="s">
        <v>125</v>
      </c>
      <c r="I31" s="34" t="s">
        <v>148</v>
      </c>
      <c r="J31" s="34" t="s">
        <v>106</v>
      </c>
      <c r="K31" s="34" t="s">
        <v>99</v>
      </c>
      <c r="L31" s="34" t="s">
        <v>101</v>
      </c>
      <c r="M31" s="34" t="s">
        <v>104</v>
      </c>
      <c r="N31" s="34" t="s">
        <v>122</v>
      </c>
      <c r="O31" s="34" t="s">
        <v>120</v>
      </c>
      <c r="P31" s="34" t="s">
        <v>98</v>
      </c>
      <c r="Q31" s="35" t="n">
        <v>8449</v>
      </c>
      <c r="R31" s="31" t="n">
        <v>76.8091</v>
      </c>
      <c r="S31" s="38" t="n">
        <v>82.8323</v>
      </c>
      <c r="T31" s="39" t="n">
        <v>10</v>
      </c>
      <c r="U31" s="22" t="s">
        <v>132</v>
      </c>
      <c r="V31" s="31"/>
    </row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14.25" hidden="false" customHeight="true" outlineLevel="0" collapsed="false">
      <c r="A35" s="14"/>
      <c r="B35" s="14"/>
      <c r="C35" s="28" t="s">
        <v>149</v>
      </c>
      <c r="D35" s="28"/>
      <c r="E35" s="28"/>
      <c r="F35" s="28"/>
      <c r="G35" s="28"/>
      <c r="H35" s="28"/>
      <c r="I35" s="28"/>
      <c r="J35" s="20" t="s">
        <v>150</v>
      </c>
      <c r="K35" s="28" t="s">
        <v>140</v>
      </c>
      <c r="L35" s="20" t="s">
        <v>151</v>
      </c>
      <c r="M35" s="28" t="s">
        <v>152</v>
      </c>
      <c r="N35" s="28"/>
      <c r="O35" s="28"/>
      <c r="P35" s="28"/>
      <c r="Q35" s="28"/>
      <c r="R35" s="28"/>
      <c r="S35" s="28"/>
    </row>
    <row r="36" customFormat="false" ht="36" hidden="false" customHeight="true" outlineLevel="0" collapsed="false">
      <c r="A36" s="14"/>
      <c r="B36" s="14"/>
      <c r="C36" s="20" t="s">
        <v>153</v>
      </c>
      <c r="D36" s="20" t="s">
        <v>154</v>
      </c>
      <c r="E36" s="20" t="s">
        <v>155</v>
      </c>
      <c r="F36" s="20" t="s">
        <v>156</v>
      </c>
      <c r="G36" s="20" t="s">
        <v>157</v>
      </c>
      <c r="H36" s="20" t="s">
        <v>158</v>
      </c>
      <c r="I36" s="42" t="s">
        <v>159</v>
      </c>
      <c r="J36" s="20"/>
      <c r="K36" s="28"/>
      <c r="L36" s="20"/>
      <c r="M36" s="43" t="s">
        <v>160</v>
      </c>
      <c r="N36" s="43" t="s">
        <v>161</v>
      </c>
      <c r="O36" s="43" t="s">
        <v>162</v>
      </c>
      <c r="P36" s="43" t="s">
        <v>163</v>
      </c>
      <c r="Q36" s="43" t="s">
        <v>164</v>
      </c>
      <c r="R36" s="43" t="s">
        <v>165</v>
      </c>
      <c r="S36" s="20" t="s">
        <v>21</v>
      </c>
    </row>
    <row r="37" customFormat="false" ht="12" hidden="false" customHeight="false" outlineLevel="0" collapsed="false">
      <c r="A37" s="14"/>
      <c r="B37" s="14"/>
      <c r="C37" s="28" t="n">
        <v>1</v>
      </c>
      <c r="D37" s="28" t="n">
        <v>0.5</v>
      </c>
      <c r="E37" s="28" t="n">
        <v>1</v>
      </c>
      <c r="F37" s="28" t="n">
        <v>2</v>
      </c>
      <c r="G37" s="44" t="n">
        <v>1</v>
      </c>
      <c r="H37" s="28" t="n">
        <v>6</v>
      </c>
      <c r="I37" s="28" t="n">
        <v>4</v>
      </c>
      <c r="J37" s="20"/>
      <c r="K37" s="28" t="n">
        <v>15.5</v>
      </c>
      <c r="L37" s="20"/>
      <c r="M37" s="43"/>
      <c r="N37" s="43"/>
      <c r="O37" s="43"/>
      <c r="P37" s="43"/>
      <c r="Q37" s="43"/>
      <c r="R37" s="43"/>
      <c r="S37" s="20"/>
    </row>
    <row r="38" customFormat="false" ht="14.1" hidden="false" customHeight="true" outlineLevel="0" collapsed="false">
      <c r="A38" s="21" t="n">
        <v>1</v>
      </c>
      <c r="B38" s="22" t="s">
        <v>83</v>
      </c>
      <c r="C38" s="45" t="s">
        <v>106</v>
      </c>
      <c r="D38" s="38" t="s">
        <v>86</v>
      </c>
      <c r="E38" s="38" t="n">
        <v>80</v>
      </c>
      <c r="F38" s="38" t="s">
        <v>112</v>
      </c>
      <c r="G38" s="35" t="n">
        <v>90</v>
      </c>
      <c r="H38" s="38" t="s">
        <v>166</v>
      </c>
      <c r="I38" s="46" t="n">
        <v>90</v>
      </c>
      <c r="J38" s="38" t="n">
        <v>1356.4</v>
      </c>
      <c r="K38" s="36" t="n">
        <v>87.5097</v>
      </c>
      <c r="L38" s="47" t="n">
        <v>89.8518</v>
      </c>
      <c r="M38" s="48" t="n">
        <v>494</v>
      </c>
      <c r="N38" s="36" t="n">
        <v>427</v>
      </c>
      <c r="O38" s="49" t="s">
        <v>167</v>
      </c>
      <c r="P38" s="49" t="s">
        <v>167</v>
      </c>
      <c r="Q38" s="49" t="s">
        <v>167</v>
      </c>
      <c r="R38" s="49" t="s">
        <v>167</v>
      </c>
      <c r="S38" s="50" t="s">
        <v>167</v>
      </c>
    </row>
    <row r="39" customFormat="false" ht="14.1" hidden="false" customHeight="true" outlineLevel="0" collapsed="false">
      <c r="A39" s="21" t="n">
        <v>2</v>
      </c>
      <c r="B39" s="22" t="s">
        <v>102</v>
      </c>
      <c r="C39" s="45" t="s">
        <v>106</v>
      </c>
      <c r="D39" s="38" t="s">
        <v>86</v>
      </c>
      <c r="E39" s="38" t="n">
        <v>90</v>
      </c>
      <c r="F39" s="38" t="n">
        <v>80</v>
      </c>
      <c r="G39" s="35" t="n">
        <v>90</v>
      </c>
      <c r="H39" s="38" t="s">
        <v>168</v>
      </c>
      <c r="I39" s="46" t="n">
        <v>90</v>
      </c>
      <c r="J39" s="38" t="n">
        <v>1343.4</v>
      </c>
      <c r="K39" s="38" t="n">
        <v>86.671</v>
      </c>
      <c r="L39" s="47" t="n">
        <v>87.4773</v>
      </c>
      <c r="M39" s="51" t="n">
        <v>528</v>
      </c>
      <c r="N39" s="51" t="n">
        <v>468</v>
      </c>
      <c r="O39" s="49" t="s">
        <v>169</v>
      </c>
      <c r="P39" s="49" t="s">
        <v>167</v>
      </c>
      <c r="Q39" s="49" t="s">
        <v>169</v>
      </c>
      <c r="R39" s="49" t="s">
        <v>169</v>
      </c>
      <c r="S39" s="50" t="s">
        <v>170</v>
      </c>
    </row>
    <row r="40" customFormat="false" ht="14.1" hidden="false" customHeight="true" outlineLevel="0" collapsed="false">
      <c r="A40" s="21" t="n">
        <v>3</v>
      </c>
      <c r="B40" s="22" t="s">
        <v>114</v>
      </c>
      <c r="C40" s="45" t="s">
        <v>107</v>
      </c>
      <c r="D40" s="38" t="s">
        <v>94</v>
      </c>
      <c r="E40" s="38" t="n">
        <v>90</v>
      </c>
      <c r="F40" s="38" t="n">
        <v>90</v>
      </c>
      <c r="G40" s="35" t="n">
        <v>90</v>
      </c>
      <c r="H40" s="38" t="s">
        <v>171</v>
      </c>
      <c r="I40" s="46" t="n">
        <v>70</v>
      </c>
      <c r="J40" s="38" t="n">
        <v>1277.9</v>
      </c>
      <c r="K40" s="38" t="n">
        <v>82.4452</v>
      </c>
      <c r="L40" s="47" t="n">
        <v>85.7522</v>
      </c>
      <c r="M40" s="48" t="n">
        <v>528</v>
      </c>
      <c r="N40" s="52" t="n">
        <v>421</v>
      </c>
      <c r="O40" s="49" t="s">
        <v>167</v>
      </c>
      <c r="P40" s="49" t="s">
        <v>172</v>
      </c>
      <c r="Q40" s="49" t="s">
        <v>169</v>
      </c>
      <c r="R40" s="49" t="s">
        <v>172</v>
      </c>
      <c r="S40" s="50" t="s">
        <v>173</v>
      </c>
    </row>
    <row r="41" customFormat="false" ht="14.1" hidden="false" customHeight="true" outlineLevel="0" collapsed="false">
      <c r="A41" s="21" t="n">
        <v>4</v>
      </c>
      <c r="B41" s="22" t="s">
        <v>116</v>
      </c>
      <c r="C41" s="45" t="s">
        <v>124</v>
      </c>
      <c r="D41" s="38" t="s">
        <v>112</v>
      </c>
      <c r="E41" s="38" t="n">
        <v>90</v>
      </c>
      <c r="F41" s="38" t="n">
        <v>90</v>
      </c>
      <c r="G41" s="35" t="n">
        <v>90</v>
      </c>
      <c r="H41" s="38" t="s">
        <v>174</v>
      </c>
      <c r="I41" s="46" t="n">
        <v>90</v>
      </c>
      <c r="J41" s="38" t="n">
        <v>1385.8</v>
      </c>
      <c r="K41" s="38" t="n">
        <v>89.4065</v>
      </c>
      <c r="L41" s="47" t="n">
        <v>84.9785</v>
      </c>
      <c r="M41" s="51" t="n">
        <v>431</v>
      </c>
      <c r="N41" s="51" t="n">
        <v>498</v>
      </c>
      <c r="O41" s="49" t="s">
        <v>169</v>
      </c>
      <c r="P41" s="49" t="s">
        <v>167</v>
      </c>
      <c r="Q41" s="49" t="s">
        <v>167</v>
      </c>
      <c r="R41" s="49" t="s">
        <v>167</v>
      </c>
      <c r="S41" s="50" t="s">
        <v>172</v>
      </c>
    </row>
    <row r="42" customFormat="false" ht="14.1" hidden="false" customHeight="true" outlineLevel="0" collapsed="false">
      <c r="A42" s="21" t="n">
        <v>5</v>
      </c>
      <c r="B42" s="22" t="s">
        <v>119</v>
      </c>
      <c r="C42" s="45" t="s">
        <v>107</v>
      </c>
      <c r="D42" s="38" t="s">
        <v>106</v>
      </c>
      <c r="E42" s="38" t="n">
        <v>90</v>
      </c>
      <c r="F42" s="38" t="n">
        <v>80</v>
      </c>
      <c r="G42" s="35" t="n">
        <v>80</v>
      </c>
      <c r="H42" s="38" t="s">
        <v>175</v>
      </c>
      <c r="I42" s="46" t="n">
        <v>90</v>
      </c>
      <c r="J42" s="38" t="n">
        <v>1316.9</v>
      </c>
      <c r="K42" s="38" t="n">
        <v>84.9613</v>
      </c>
      <c r="L42" s="47" t="n">
        <v>80.047</v>
      </c>
      <c r="M42" s="51" t="n">
        <v>426</v>
      </c>
      <c r="N42" s="51" t="n">
        <v>444</v>
      </c>
      <c r="O42" s="49" t="s">
        <v>167</v>
      </c>
      <c r="P42" s="49" t="s">
        <v>176</v>
      </c>
      <c r="Q42" s="49" t="s">
        <v>167</v>
      </c>
      <c r="R42" s="49" t="s">
        <v>169</v>
      </c>
      <c r="S42" s="50" t="s">
        <v>177</v>
      </c>
    </row>
    <row r="43" customFormat="false" ht="14.25" hidden="false" customHeight="true" outlineLevel="0" collapsed="false">
      <c r="A43" s="21" t="n">
        <v>6</v>
      </c>
      <c r="B43" s="22" t="s">
        <v>129</v>
      </c>
      <c r="C43" s="45" t="s">
        <v>90</v>
      </c>
      <c r="D43" s="38" t="s">
        <v>104</v>
      </c>
      <c r="E43" s="38" t="n">
        <v>80</v>
      </c>
      <c r="F43" s="38" t="n">
        <v>80</v>
      </c>
      <c r="G43" s="35" t="n">
        <v>80</v>
      </c>
      <c r="H43" s="38" t="s">
        <v>178</v>
      </c>
      <c r="I43" s="46" t="n">
        <v>80</v>
      </c>
      <c r="J43" s="38" t="n">
        <v>1281.3</v>
      </c>
      <c r="K43" s="38" t="n">
        <v>82.6645</v>
      </c>
      <c r="L43" s="47" t="n">
        <v>78.6319</v>
      </c>
      <c r="M43" s="51" t="n">
        <v>503</v>
      </c>
      <c r="N43" s="52" t="n">
        <v>413</v>
      </c>
      <c r="O43" s="49" t="s">
        <v>169</v>
      </c>
      <c r="P43" s="49" t="s">
        <v>169</v>
      </c>
      <c r="Q43" s="49" t="s">
        <v>167</v>
      </c>
      <c r="R43" s="49" t="s">
        <v>167</v>
      </c>
      <c r="S43" s="50" t="s">
        <v>170</v>
      </c>
    </row>
    <row r="44" customFormat="false" ht="14.1" hidden="false" customHeight="true" outlineLevel="0" collapsed="false">
      <c r="A44" s="21" t="n">
        <v>7</v>
      </c>
      <c r="B44" s="22" t="s">
        <v>126</v>
      </c>
      <c r="C44" s="45" t="s">
        <v>104</v>
      </c>
      <c r="D44" s="38" t="s">
        <v>86</v>
      </c>
      <c r="E44" s="38" t="n">
        <v>70</v>
      </c>
      <c r="F44" s="38" t="n">
        <v>80</v>
      </c>
      <c r="G44" s="35" t="n">
        <v>70</v>
      </c>
      <c r="H44" s="38" t="s">
        <v>179</v>
      </c>
      <c r="I44" s="46" t="n">
        <v>70</v>
      </c>
      <c r="J44" s="38" t="n">
        <v>1197.8</v>
      </c>
      <c r="K44" s="38" t="n">
        <v>77.2774</v>
      </c>
      <c r="L44" s="47" t="n">
        <v>78.5243</v>
      </c>
      <c r="M44" s="51" t="n">
        <v>461</v>
      </c>
      <c r="N44" s="53" t="n">
        <v>404</v>
      </c>
      <c r="O44" s="49" t="s">
        <v>167</v>
      </c>
      <c r="P44" s="49" t="s">
        <v>167</v>
      </c>
      <c r="Q44" s="49" t="s">
        <v>169</v>
      </c>
      <c r="R44" s="49" t="s">
        <v>176</v>
      </c>
      <c r="S44" s="50" t="s">
        <v>177</v>
      </c>
    </row>
    <row r="45" customFormat="false" ht="14.1" hidden="false" customHeight="true" outlineLevel="0" collapsed="false">
      <c r="A45" s="21" t="n">
        <v>8</v>
      </c>
      <c r="B45" s="22" t="s">
        <v>130</v>
      </c>
      <c r="C45" s="45" t="s">
        <v>109</v>
      </c>
      <c r="D45" s="38" t="s">
        <v>95</v>
      </c>
      <c r="E45" s="38" t="n">
        <v>80</v>
      </c>
      <c r="F45" s="38" t="s">
        <v>112</v>
      </c>
      <c r="G45" s="35" t="n">
        <v>90</v>
      </c>
      <c r="H45" s="38" t="s">
        <v>124</v>
      </c>
      <c r="I45" s="46" t="n">
        <v>70</v>
      </c>
      <c r="J45" s="38" t="n">
        <v>1284.5</v>
      </c>
      <c r="K45" s="38" t="n">
        <v>82.871</v>
      </c>
      <c r="L45" s="47" t="n">
        <v>78.1474</v>
      </c>
      <c r="M45" s="51" t="n">
        <v>430</v>
      </c>
      <c r="N45" s="52" t="n">
        <v>422</v>
      </c>
      <c r="O45" s="49" t="s">
        <v>172</v>
      </c>
      <c r="P45" s="49" t="s">
        <v>169</v>
      </c>
      <c r="Q45" s="49" t="s">
        <v>172</v>
      </c>
      <c r="R45" s="49" t="s">
        <v>172</v>
      </c>
      <c r="S45" s="50" t="s">
        <v>169</v>
      </c>
    </row>
    <row r="46" customFormat="false" ht="14.1" hidden="false" customHeight="true" outlineLevel="0" collapsed="false">
      <c r="A46" s="21" t="n">
        <v>9</v>
      </c>
      <c r="B46" s="22" t="s">
        <v>131</v>
      </c>
      <c r="C46" s="45" t="s">
        <v>88</v>
      </c>
      <c r="D46" s="38" t="s">
        <v>106</v>
      </c>
      <c r="E46" s="38" t="n">
        <v>80</v>
      </c>
      <c r="F46" s="38" t="s">
        <v>88</v>
      </c>
      <c r="G46" s="35" t="n">
        <v>70</v>
      </c>
      <c r="H46" s="38" t="s">
        <v>180</v>
      </c>
      <c r="I46" s="46" t="n">
        <v>80</v>
      </c>
      <c r="J46" s="38" t="n">
        <v>1248.7</v>
      </c>
      <c r="K46" s="38" t="n">
        <v>80.5613</v>
      </c>
      <c r="L46" s="47" t="n">
        <v>78.0056</v>
      </c>
      <c r="M46" s="51" t="n">
        <v>489</v>
      </c>
      <c r="N46" s="51" t="n">
        <v>483</v>
      </c>
      <c r="O46" s="49" t="s">
        <v>176</v>
      </c>
      <c r="P46" s="49" t="s">
        <v>169</v>
      </c>
      <c r="Q46" s="49" t="s">
        <v>167</v>
      </c>
      <c r="R46" s="49" t="s">
        <v>169</v>
      </c>
      <c r="S46" s="50" t="s">
        <v>170</v>
      </c>
    </row>
    <row r="47" customFormat="false" ht="14.1" hidden="false" customHeight="true" outlineLevel="0" collapsed="false">
      <c r="A47" s="21" t="n">
        <v>10</v>
      </c>
      <c r="B47" s="22" t="s">
        <v>132</v>
      </c>
      <c r="C47" s="45" t="s">
        <v>107</v>
      </c>
      <c r="D47" s="38" t="s">
        <v>95</v>
      </c>
      <c r="E47" s="38" t="n">
        <v>80</v>
      </c>
      <c r="F47" s="38" t="n">
        <v>80</v>
      </c>
      <c r="G47" s="54" t="n">
        <v>80</v>
      </c>
      <c r="H47" s="38" t="s">
        <v>181</v>
      </c>
      <c r="I47" s="46" t="n">
        <v>80</v>
      </c>
      <c r="J47" s="38" t="n">
        <v>1283.9</v>
      </c>
      <c r="K47" s="38" t="n">
        <v>82.8323</v>
      </c>
      <c r="L47" s="47" t="n">
        <v>77.553</v>
      </c>
      <c r="M47" s="53" t="n">
        <v>424</v>
      </c>
      <c r="N47" s="52"/>
      <c r="O47" s="49" t="s">
        <v>169</v>
      </c>
      <c r="P47" s="49" t="s">
        <v>167</v>
      </c>
      <c r="Q47" s="49" t="s">
        <v>167</v>
      </c>
      <c r="R47" s="49" t="s">
        <v>169</v>
      </c>
      <c r="S47" s="50" t="s">
        <v>177</v>
      </c>
    </row>
    <row r="48" customFormat="false" ht="12" hidden="false" customHeight="false" outlineLevel="0" collapsed="false">
      <c r="L48" s="12" t="s">
        <v>133</v>
      </c>
    </row>
    <row r="49" customFormat="false" ht="12" hidden="false" customHeight="false" outlineLevel="0" collapsed="false">
      <c r="M49" s="12" t="s">
        <v>133</v>
      </c>
      <c r="O49" s="12" t="s">
        <v>133</v>
      </c>
    </row>
  </sheetData>
  <mergeCells count="22">
    <mergeCell ref="A1:AD2"/>
    <mergeCell ref="A3:B5"/>
    <mergeCell ref="C3:G3"/>
    <mergeCell ref="H3:Q3"/>
    <mergeCell ref="R3:V3"/>
    <mergeCell ref="W3:AA3"/>
    <mergeCell ref="A19:B21"/>
    <mergeCell ref="C19:I19"/>
    <mergeCell ref="J19:P19"/>
    <mergeCell ref="A35:B37"/>
    <mergeCell ref="C35:I35"/>
    <mergeCell ref="J35:J37"/>
    <mergeCell ref="K35:K36"/>
    <mergeCell ref="L35:L37"/>
    <mergeCell ref="M35:S35"/>
    <mergeCell ref="M36:M37"/>
    <mergeCell ref="N36:N37"/>
    <mergeCell ref="O36:O37"/>
    <mergeCell ref="P36:P37"/>
    <mergeCell ref="Q36:Q37"/>
    <mergeCell ref="R36:R37"/>
    <mergeCell ref="S36:S37"/>
  </mergeCells>
  <conditionalFormatting sqref="C38:I4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65" right="0.4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0-10T13:51:57Z</cp:lastPrinted>
  <dcterms:modified xsi:type="dcterms:W3CDTF">2007-09-10T14:47:25Z</dcterms:modified>
  <cp:revision>0</cp:revision>
  <dc:subject/>
  <dc:title/>
</cp:coreProperties>
</file>