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sz val="9"/>
            <color rgb="FF000000"/>
            <rFont val="DejaVu Sans"/>
            <family val="2"/>
          </rPr>
          <t xml:space="preserve">成绩未登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1</xdr:row>
                <xdr:rowOff>9</xdr:rowOff>
              </xdr:from>
              <xdr:to>
                <xdr:col>10</xdr:col>
                <xdr:colOff>23</xdr:colOff>
                <xdr:row>85</xdr:row>
                <xdr:rowOff>12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DejaVu Sans"/>
            <family val="2"/>
          </rPr>
          <t xml:space="preserve">大学生就业指导课没有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31</xdr:row>
                <xdr:rowOff>9</xdr:rowOff>
              </xdr:from>
              <xdr:to>
                <xdr:col>10</xdr:col>
                <xdr:colOff>23</xdr:colOff>
                <xdr:row>135</xdr:row>
                <xdr:rowOff>12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三维实体造型设计基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9</xdr:rowOff>
              </xdr:from>
              <xdr:to>
                <xdr:col>12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S325" authorId="0">
      <text>
        <r>
          <rPr>
            <b val="true"/>
            <sz val="9"/>
            <color rgb="FF000000"/>
            <rFont val="DejaVu Sans"/>
            <family val="2"/>
          </rPr>
          <t xml:space="preserve">不及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23</xdr:row>
                <xdr:rowOff>9</xdr:rowOff>
              </xdr:from>
              <xdr:to>
                <xdr:col>21</xdr:col>
                <xdr:colOff>25</xdr:colOff>
                <xdr:row>327</xdr:row>
                <xdr:rowOff>12</xdr:rowOff>
              </xdr:to>
            </anchor>
          </commentPr>
        </mc:Choice>
        <mc:Fallback/>
      </mc:AlternateContent>
    </comment>
    <comment ref="AE1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房地产开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33</xdr:row>
                <xdr:rowOff>9</xdr:rowOff>
              </xdr:from>
              <xdr:to>
                <xdr:col>33</xdr:col>
                <xdr:colOff>11</xdr:colOff>
                <xdr:row>137</xdr:row>
                <xdr:rowOff>12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DejaVu Sans"/>
            <family val="2"/>
          </rPr>
          <t xml:space="preserve">乒乓球课成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9</xdr:row>
                <xdr:rowOff>9</xdr:rowOff>
              </xdr:from>
              <xdr:to>
                <xdr:col>33</xdr:col>
                <xdr:colOff>37</xdr:colOff>
                <xdr:row>33</xdr:row>
                <xdr:rowOff>12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9"/>
            <color rgb="FF000000"/>
            <rFont val="DejaVu Sans"/>
            <family val="2"/>
          </rPr>
          <t xml:space="preserve">健美课成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81</xdr:row>
                <xdr:rowOff>9</xdr:rowOff>
              </xdr:from>
              <xdr:to>
                <xdr:col>33</xdr:col>
                <xdr:colOff>37</xdr:colOff>
                <xdr:row>85</xdr:row>
                <xdr:rowOff>1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111</xdr:row>
                <xdr:rowOff>9</xdr:rowOff>
              </xdr:from>
              <xdr:to>
                <xdr:col>34</xdr:col>
                <xdr:colOff>13</xdr:colOff>
                <xdr:row>115</xdr:row>
                <xdr:rowOff>12</xdr:rowOff>
              </xdr:to>
            </anchor>
          </commentPr>
        </mc:Choice>
        <mc:Fallback/>
      </mc:AlternateContent>
    </comment>
    <comment ref="AF135" authorId="0">
      <text>
        <r>
          <rPr>
            <sz val="9"/>
            <color rgb="FF000000"/>
            <rFont val="DejaVu Sans"/>
            <family val="2"/>
          </rPr>
          <t xml:space="preserve">足球课成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33</xdr:row>
                <xdr:rowOff>9</xdr:rowOff>
              </xdr:from>
              <xdr:to>
                <xdr:col>33</xdr:col>
                <xdr:colOff>37</xdr:colOff>
                <xdr:row>137</xdr:row>
                <xdr:rowOff>12</xdr:rowOff>
              </xdr:to>
            </anchor>
          </commentPr>
        </mc:Choice>
        <mc:Fallback/>
      </mc:AlternateContent>
    </comment>
    <comment ref="AF1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篮球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168</xdr:row>
                <xdr:rowOff>9</xdr:rowOff>
              </xdr:from>
              <xdr:to>
                <xdr:col>34</xdr:col>
                <xdr:colOff>13</xdr:colOff>
                <xdr:row>172</xdr:row>
                <xdr:rowOff>12</xdr:rowOff>
              </xdr:to>
            </anchor>
          </commentPr>
        </mc:Choice>
        <mc:Fallback/>
      </mc:AlternateContent>
    </comment>
    <comment ref="AF306" authorId="0">
      <text>
        <r>
          <rPr>
            <b val="true"/>
            <sz val="9"/>
            <color rgb="FF000000"/>
            <rFont val="DejaVu Sans"/>
            <family val="2"/>
          </rPr>
          <t xml:space="preserve">游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304</xdr:row>
                <xdr:rowOff>9</xdr:rowOff>
              </xdr:from>
              <xdr:to>
                <xdr:col>33</xdr:col>
                <xdr:colOff>37</xdr:colOff>
                <xdr:row>308</xdr:row>
                <xdr:rowOff>12</xdr:rowOff>
              </xdr:to>
            </anchor>
          </commentPr>
        </mc:Choice>
        <mc:Fallback/>
      </mc:AlternateContent>
    </comment>
    <comment ref="AF324" authorId="0">
      <text>
        <r>
          <rPr>
            <b val="true"/>
            <sz val="9"/>
            <color rgb="FF000000"/>
            <rFont val="DejaVu Sans"/>
            <family val="2"/>
          </rPr>
          <t xml:space="preserve">游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322</xdr:row>
                <xdr:rowOff>9</xdr:rowOff>
              </xdr:from>
              <xdr:to>
                <xdr:col>33</xdr:col>
                <xdr:colOff>37</xdr:colOff>
                <xdr:row>326</xdr:row>
                <xdr:rowOff>12</xdr:rowOff>
              </xdr:to>
            </anchor>
          </commentPr>
        </mc:Choice>
        <mc:Fallback/>
      </mc:AlternateContent>
    </comment>
    <comment ref="AF333" authorId="0">
      <text>
        <r>
          <rPr>
            <b val="true"/>
            <sz val="9"/>
            <color rgb="FF000000"/>
            <rFont val="DejaVu Sans"/>
            <family val="2"/>
          </rPr>
          <t xml:space="preserve">羽毛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331</xdr:row>
                <xdr:rowOff>9</xdr:rowOff>
              </xdr:from>
              <xdr:to>
                <xdr:col>33</xdr:col>
                <xdr:colOff>37</xdr:colOff>
                <xdr:row>335</xdr:row>
                <xdr:rowOff>12</xdr:rowOff>
              </xdr:to>
            </anchor>
          </commentPr>
        </mc:Choice>
        <mc:Fallback/>
      </mc:AlternateContent>
    </comment>
    <comment ref="AN2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uanhuan:
</t>
        </r>
        <r>
          <rPr>
            <sz val="9"/>
            <color rgb="FF000000"/>
            <rFont val="DejaVu Sans"/>
            <family val="2"/>
          </rPr>
          <t xml:space="preserve">人力资源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91</xdr:row>
                <xdr:rowOff>9</xdr:rowOff>
              </xdr:from>
              <xdr:to>
                <xdr:col>42</xdr:col>
                <xdr:colOff>16</xdr:colOff>
                <xdr:row>295</xdr:row>
                <xdr:rowOff>12</xdr:rowOff>
              </xdr:to>
            </anchor>
          </commentPr>
        </mc:Choice>
        <mc:Fallback/>
      </mc:AlternateContent>
    </comment>
    <comment ref="AP123" authorId="0">
      <text>
        <r>
          <rPr>
            <b val="true"/>
            <sz val="9"/>
            <color rgb="FF000000"/>
            <rFont val="DejaVu Sans"/>
            <family val="2"/>
          </rPr>
          <t xml:space="preserve">当代资本主义透视课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21</xdr:row>
                <xdr:rowOff>9</xdr:rowOff>
              </xdr:from>
              <xdr:to>
                <xdr:col>43</xdr:col>
                <xdr:colOff>34</xdr:colOff>
                <xdr:row>125</xdr:row>
                <xdr:rowOff>12</xdr:rowOff>
              </xdr:to>
            </anchor>
          </commentPr>
        </mc:Choice>
        <mc:Fallback/>
      </mc:AlternateContent>
    </comment>
    <comment ref="AP135" authorId="0">
      <text>
        <r>
          <rPr>
            <sz val="9"/>
            <color rgb="FF000000"/>
            <rFont val="DejaVu Sans"/>
            <family val="2"/>
          </rPr>
          <t xml:space="preserve">大学生健康教育课成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33</xdr:row>
                <xdr:rowOff>9</xdr:rowOff>
              </xdr:from>
              <xdr:to>
                <xdr:col>43</xdr:col>
                <xdr:colOff>34</xdr:colOff>
                <xdr:row>137</xdr:row>
                <xdr:rowOff>12</xdr:rowOff>
              </xdr:to>
            </anchor>
          </commentPr>
        </mc:Choice>
        <mc:Fallback/>
      </mc:AlternateContent>
    </comment>
    <comment ref="AP204" authorId="0">
      <text>
        <r>
          <rPr>
            <sz val="9"/>
            <color rgb="FF000000"/>
            <rFont val="DejaVu Sans"/>
            <family val="2"/>
          </rPr>
          <t xml:space="preserve">计算机网络技术成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02</xdr:row>
                <xdr:rowOff>9</xdr:rowOff>
              </xdr:from>
              <xdr:to>
                <xdr:col>43</xdr:col>
                <xdr:colOff>34</xdr:colOff>
                <xdr:row>206</xdr:row>
                <xdr:rowOff>12</xdr:rowOff>
              </xdr:to>
            </anchor>
          </commentPr>
        </mc:Choice>
        <mc:Fallback/>
      </mc:AlternateContent>
    </comment>
    <comment ref="AP257" authorId="0">
      <text>
        <r>
          <rPr>
            <sz val="9"/>
            <color rgb="FF000000"/>
            <rFont val="DejaVu Sans"/>
            <family val="2"/>
          </rPr>
          <t xml:space="preserve">大学生健康教育课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55</xdr:row>
                <xdr:rowOff>9</xdr:rowOff>
              </xdr:from>
              <xdr:to>
                <xdr:col>43</xdr:col>
                <xdr:colOff>34</xdr:colOff>
                <xdr:row>259</xdr:row>
                <xdr:rowOff>12</xdr:rowOff>
              </xdr:to>
            </anchor>
          </commentPr>
        </mc:Choice>
        <mc:Fallback/>
      </mc:AlternateContent>
    </comment>
    <comment ref="AP311" authorId="0">
      <text>
        <r>
          <rPr>
            <b val="true"/>
            <sz val="9"/>
            <color rgb="FF000000"/>
            <rFont val="DejaVu Sans"/>
            <family val="2"/>
          </rPr>
          <t xml:space="preserve">电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309</xdr:row>
                <xdr:rowOff>9</xdr:rowOff>
              </xdr:from>
              <xdr:to>
                <xdr:col>43</xdr:col>
                <xdr:colOff>34</xdr:colOff>
                <xdr:row>313</xdr:row>
                <xdr:rowOff>12</xdr:rowOff>
              </xdr:to>
            </anchor>
          </commentPr>
        </mc:Choice>
        <mc:Fallback/>
      </mc:AlternateContent>
    </comment>
    <comment ref="AQ306" authorId="0">
      <text>
        <r>
          <rPr>
            <b val="true"/>
            <sz val="9"/>
            <color rgb="FF000000"/>
            <rFont val="DejaVu Sans"/>
            <family val="2"/>
          </rPr>
          <t xml:space="preserve">现代社交礼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304</xdr:row>
                <xdr:rowOff>9</xdr:rowOff>
              </xdr:from>
              <xdr:to>
                <xdr:col>44</xdr:col>
                <xdr:colOff>37</xdr:colOff>
                <xdr:row>308</xdr:row>
                <xdr:rowOff>12</xdr:rowOff>
              </xdr:to>
            </anchor>
          </commentPr>
        </mc:Choice>
        <mc:Fallback/>
      </mc:AlternateContent>
    </comment>
    <comment ref="AQ311" authorId="0">
      <text>
        <r>
          <rPr>
            <b val="true"/>
            <sz val="9"/>
            <color rgb="FF000000"/>
            <rFont val="DejaVu Sans"/>
            <family val="2"/>
          </rPr>
          <t xml:space="preserve">现代社交礼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309</xdr:row>
                <xdr:rowOff>9</xdr:rowOff>
              </xdr:from>
              <xdr:to>
                <xdr:col>44</xdr:col>
                <xdr:colOff>37</xdr:colOff>
                <xdr:row>3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499">
  <si>
    <r>
      <rPr>
        <b val="true"/>
        <sz val="20"/>
        <rFont val="Noto Sans"/>
        <family val="2"/>
      </rPr>
      <t xml:space="preserve">机械科学与工程学院</t>
    </r>
    <r>
      <rPr>
        <b val="true"/>
        <sz val="20"/>
        <rFont val="宋体"/>
        <family val="0"/>
        <charset val="134"/>
      </rPr>
      <t xml:space="preserve">2002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200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学年第一学期奖学金评定成绩排名</t>
    </r>
  </si>
  <si>
    <t xml:space="preserve">必修课</t>
  </si>
  <si>
    <t xml:space="preserve">选修课</t>
  </si>
  <si>
    <t xml:space="preserve">必修课总学分</t>
  </si>
  <si>
    <t xml:space="preserve">选修课总学分</t>
  </si>
  <si>
    <t xml:space="preserve">必修课加权总成绩</t>
  </si>
  <si>
    <t xml:space="preserve">选修课加权总成绩</t>
  </si>
  <si>
    <t xml:space="preserve">加权平均成绩</t>
  </si>
  <si>
    <t xml:space="preserve">欠费或尚未注册的同学</t>
  </si>
  <si>
    <t xml:space="preserve">先进制造技术 
</t>
  </si>
  <si>
    <t xml:space="preserve">机电控制系统</t>
  </si>
  <si>
    <t xml:space="preserve">专业课程设计</t>
  </si>
  <si>
    <t xml:space="preserve">教授专题讲座</t>
  </si>
  <si>
    <t xml:space="preserve">大学生就业指导Ⅰ</t>
  </si>
  <si>
    <t xml:space="preserve">CAD/CAM</t>
  </si>
  <si>
    <t xml:space="preserve">电液数字控制系统</t>
  </si>
  <si>
    <t xml:space="preserve">电液伺服控制</t>
  </si>
  <si>
    <t xml:space="preserve">工程机械基础</t>
  </si>
  <si>
    <t xml:space="preserve">工程机械检测与控制 
</t>
  </si>
  <si>
    <t xml:space="preserve">工程机器人</t>
  </si>
  <si>
    <t xml:space="preserve">工程车辆底盘技术 
</t>
  </si>
  <si>
    <t xml:space="preserve">工程车辆驾驶技术</t>
  </si>
  <si>
    <r>
      <rPr>
        <sz val="10"/>
        <rFont val="Noto Sans"/>
        <family val="2"/>
      </rPr>
      <t xml:space="preserve">工艺规程</t>
    </r>
    <r>
      <rPr>
        <sz val="10"/>
        <rFont val="宋体"/>
        <family val="0"/>
        <charset val="134"/>
      </rPr>
      <t xml:space="preserve">CAD</t>
    </r>
  </si>
  <si>
    <t xml:space="preserve">机械制造装备设计</t>
  </si>
  <si>
    <t xml:space="preserve">机电一体化设计</t>
  </si>
  <si>
    <t xml:space="preserve">机械可靠性设计</t>
  </si>
  <si>
    <t xml:space="preserve">机器人学</t>
  </si>
  <si>
    <t xml:space="preserve">机器视觉</t>
  </si>
  <si>
    <t xml:space="preserve">机械精度设计基础</t>
  </si>
  <si>
    <t xml:space="preserve">机械动力学</t>
  </si>
  <si>
    <t xml:space="preserve">金属切割原理</t>
  </si>
  <si>
    <t xml:space="preserve">控制电器</t>
  </si>
  <si>
    <t xml:space="preserve">数控机床与编程</t>
  </si>
  <si>
    <t xml:space="preserve">数值模拟技术 
</t>
  </si>
  <si>
    <t xml:space="preserve">数控机床故障诊断</t>
  </si>
  <si>
    <t xml:space="preserve">实用控制系统设计</t>
  </si>
  <si>
    <t xml:space="preserve">摄影创作欣赏</t>
  </si>
  <si>
    <t xml:space="preserve">体育类（足球、乒乓球等）</t>
  </si>
  <si>
    <t xml:space="preserve">唐宋诗词欣赏</t>
  </si>
  <si>
    <t xml:space="preserve">特种加工</t>
  </si>
  <si>
    <t xml:space="preserve">微机测控技术</t>
  </si>
  <si>
    <t xml:space="preserve">现代制造系统</t>
  </si>
  <si>
    <t xml:space="preserve">液压系统故障分析</t>
  </si>
  <si>
    <t xml:space="preserve">液压与液力传动 
</t>
  </si>
  <si>
    <t xml:space="preserve">预测决策技术</t>
  </si>
  <si>
    <t xml:space="preserve">智能车辆基础</t>
  </si>
  <si>
    <t xml:space="preserve">在线检测与控制</t>
  </si>
  <si>
    <r>
      <rPr>
        <sz val="10"/>
        <rFont val="Noto Sans"/>
        <family val="2"/>
      </rPr>
      <t xml:space="preserve">其它公选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它公选课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其它公选课</t>
    </r>
    <r>
      <rPr>
        <sz val="10"/>
        <rFont val="宋体"/>
        <family val="0"/>
        <charset val="134"/>
      </rPr>
      <t xml:space="preserve">3</t>
    </r>
  </si>
  <si>
    <t xml:space="preserve">市场  营销学</t>
  </si>
  <si>
    <t xml:space="preserve">系统仿真语言</t>
  </si>
  <si>
    <t xml:space="preserve">机器人控制技术专题</t>
  </si>
  <si>
    <t xml:space="preserve">数控系统设计</t>
  </si>
  <si>
    <t xml:space="preserve">名次</t>
  </si>
  <si>
    <t xml:space="preserve">学号</t>
  </si>
  <si>
    <t xml:space="preserve">姓名</t>
  </si>
  <si>
    <t xml:space="preserve">孙连明</t>
  </si>
  <si>
    <t xml:space="preserve">宋兵杰</t>
  </si>
  <si>
    <t xml:space="preserve">胡兴中</t>
  </si>
  <si>
    <t xml:space="preserve">孙进川</t>
  </si>
  <si>
    <t xml:space="preserve">王春晖</t>
  </si>
  <si>
    <t xml:space="preserve">彭湃</t>
  </si>
  <si>
    <t xml:space="preserve">赵欢</t>
  </si>
  <si>
    <t xml:space="preserve">陈鑫</t>
  </si>
  <si>
    <t xml:space="preserve">朱猛</t>
  </si>
  <si>
    <t xml:space="preserve">杨文渊</t>
  </si>
  <si>
    <t xml:space="preserve">张媛</t>
  </si>
  <si>
    <t xml:space="preserve">张伟</t>
  </si>
  <si>
    <t xml:space="preserve">周人歌</t>
  </si>
  <si>
    <t xml:space="preserve">吴文清</t>
  </si>
  <si>
    <t xml:space="preserve">李英杰</t>
  </si>
  <si>
    <t xml:space="preserve">孙超</t>
  </si>
  <si>
    <t xml:space="preserve">潘飞</t>
  </si>
  <si>
    <t xml:space="preserve">杨勇</t>
  </si>
  <si>
    <t xml:space="preserve">林道焰</t>
  </si>
  <si>
    <t xml:space="preserve">龙军</t>
  </si>
  <si>
    <t xml:space="preserve">黄素德</t>
  </si>
  <si>
    <t xml:space="preserve">李胜锐</t>
  </si>
  <si>
    <t xml:space="preserve">李子超</t>
  </si>
  <si>
    <t xml:space="preserve">郑禹贤</t>
  </si>
  <si>
    <t xml:space="preserve">刘改红 </t>
  </si>
  <si>
    <t xml:space="preserve">何红双</t>
  </si>
  <si>
    <t xml:space="preserve">张清</t>
  </si>
  <si>
    <t xml:space="preserve">刘亮</t>
  </si>
  <si>
    <t xml:space="preserve">武晓杰</t>
  </si>
  <si>
    <t xml:space="preserve">邱立伟</t>
  </si>
  <si>
    <t xml:space="preserve">王冬梅</t>
  </si>
  <si>
    <t xml:space="preserve">赵飞</t>
  </si>
  <si>
    <t xml:space="preserve">王磊</t>
  </si>
  <si>
    <t xml:space="preserve">于飞龙</t>
  </si>
  <si>
    <t xml:space="preserve">刘璐</t>
  </si>
  <si>
    <t xml:space="preserve">杨照宇</t>
  </si>
  <si>
    <t xml:space="preserve">李栎楠</t>
  </si>
  <si>
    <t xml:space="preserve">段景灏</t>
  </si>
  <si>
    <t xml:space="preserve">钱生君</t>
  </si>
  <si>
    <t xml:space="preserve">董珮</t>
  </si>
  <si>
    <t xml:space="preserve">吴长宏</t>
  </si>
  <si>
    <t xml:space="preserve">徐兆峰</t>
  </si>
  <si>
    <t xml:space="preserve">刘丽丽 </t>
  </si>
  <si>
    <t xml:space="preserve">高岩</t>
  </si>
  <si>
    <t xml:space="preserve">吴青松</t>
  </si>
  <si>
    <t xml:space="preserve">王伟之</t>
  </si>
  <si>
    <t xml:space="preserve">陈运广</t>
  </si>
  <si>
    <t xml:space="preserve">谭振宇</t>
  </si>
  <si>
    <t xml:space="preserve">杨赫然</t>
  </si>
  <si>
    <t xml:space="preserve">赵云</t>
  </si>
  <si>
    <t xml:space="preserve">冯美</t>
  </si>
  <si>
    <t xml:space="preserve">喻彪</t>
  </si>
  <si>
    <t xml:space="preserve">徐洪生</t>
  </si>
  <si>
    <t xml:space="preserve">张东伟</t>
  </si>
  <si>
    <t xml:space="preserve">王彬</t>
  </si>
  <si>
    <t xml:space="preserve">陈勇</t>
  </si>
  <si>
    <t xml:space="preserve">郭淑威</t>
  </si>
  <si>
    <t xml:space="preserve">王象辉</t>
  </si>
  <si>
    <t xml:space="preserve">邓代树</t>
  </si>
  <si>
    <t xml:space="preserve">郭中华</t>
  </si>
  <si>
    <t xml:space="preserve">褚晓兵</t>
  </si>
  <si>
    <t xml:space="preserve">王世玉</t>
  </si>
  <si>
    <t xml:space="preserve">李璐</t>
  </si>
  <si>
    <t xml:space="preserve">陶学民</t>
  </si>
  <si>
    <t xml:space="preserve">宁俏俏 </t>
  </si>
  <si>
    <t xml:space="preserve">何舒文</t>
  </si>
  <si>
    <t xml:space="preserve">袁修华</t>
  </si>
  <si>
    <t xml:space="preserve">卫久军</t>
  </si>
  <si>
    <t xml:space="preserve">王克军</t>
  </si>
  <si>
    <t xml:space="preserve">杨俊萍</t>
  </si>
  <si>
    <t xml:space="preserve">黄剑波</t>
  </si>
  <si>
    <t xml:space="preserve">陆程</t>
  </si>
  <si>
    <t xml:space="preserve">李敏</t>
  </si>
  <si>
    <t xml:space="preserve">李威</t>
  </si>
  <si>
    <t xml:space="preserve">孔详成</t>
  </si>
  <si>
    <t xml:space="preserve">刘金海</t>
  </si>
  <si>
    <t xml:space="preserve">柏世川</t>
  </si>
  <si>
    <t xml:space="preserve">王伟庆</t>
  </si>
  <si>
    <t xml:space="preserve">李杨</t>
  </si>
  <si>
    <t xml:space="preserve">王皓</t>
  </si>
  <si>
    <t xml:space="preserve">蔡连营</t>
  </si>
  <si>
    <t xml:space="preserve">龚发华</t>
  </si>
  <si>
    <t xml:space="preserve">刘宏玉 </t>
  </si>
  <si>
    <t xml:space="preserve">武玉良</t>
  </si>
  <si>
    <t xml:space="preserve">高连超</t>
  </si>
  <si>
    <t xml:space="preserve">刘明辉</t>
  </si>
  <si>
    <t xml:space="preserve">杨猛</t>
  </si>
  <si>
    <t xml:space="preserve">孙玉霞</t>
  </si>
  <si>
    <t xml:space="preserve">王樱 </t>
  </si>
  <si>
    <t xml:space="preserve">傅强华</t>
  </si>
  <si>
    <t xml:space="preserve">崔雪</t>
  </si>
  <si>
    <t xml:space="preserve">李琳</t>
  </si>
  <si>
    <t xml:space="preserve">黄燕辉</t>
  </si>
  <si>
    <t xml:space="preserve">韩文昌</t>
  </si>
  <si>
    <t xml:space="preserve">岳彦炯</t>
  </si>
  <si>
    <t xml:space="preserve">靳强</t>
  </si>
  <si>
    <t xml:space="preserve">赵妍妍</t>
  </si>
  <si>
    <t xml:space="preserve">郭抗 </t>
  </si>
  <si>
    <t xml:space="preserve">胡健</t>
  </si>
  <si>
    <t xml:space="preserve">李洋</t>
  </si>
  <si>
    <t xml:space="preserve">范春利</t>
  </si>
  <si>
    <t xml:space="preserve">程丽丽 </t>
  </si>
  <si>
    <t xml:space="preserve">王俊元</t>
  </si>
  <si>
    <t xml:space="preserve">巩海涛</t>
  </si>
  <si>
    <t xml:space="preserve">陈军标</t>
  </si>
  <si>
    <t xml:space="preserve">史成淼</t>
  </si>
  <si>
    <t xml:space="preserve">王俊光</t>
  </si>
  <si>
    <t xml:space="preserve">陈晋市 </t>
  </si>
  <si>
    <t xml:space="preserve">秦俊杰</t>
  </si>
  <si>
    <t xml:space="preserve">杨武松</t>
  </si>
  <si>
    <t xml:space="preserve">李慧玲 </t>
  </si>
  <si>
    <t xml:space="preserve">梁建宝</t>
  </si>
  <si>
    <t xml:space="preserve">李鑫</t>
  </si>
  <si>
    <t xml:space="preserve">刘敬羽</t>
  </si>
  <si>
    <t xml:space="preserve">王亚军</t>
  </si>
  <si>
    <t xml:space="preserve">施如意</t>
  </si>
  <si>
    <t xml:space="preserve">唐玉豪</t>
  </si>
  <si>
    <t xml:space="preserve">徐研</t>
  </si>
  <si>
    <t xml:space="preserve">许家珍</t>
  </si>
  <si>
    <t xml:space="preserve">董贵嗣</t>
  </si>
  <si>
    <t xml:space="preserve">谷海林</t>
  </si>
  <si>
    <t xml:space="preserve">陈帅领</t>
  </si>
  <si>
    <t xml:space="preserve">汤平利</t>
  </si>
  <si>
    <t xml:space="preserve">王倩</t>
  </si>
  <si>
    <t xml:space="preserve">王丹</t>
  </si>
  <si>
    <t xml:space="preserve">王铮</t>
  </si>
  <si>
    <t xml:space="preserve">仝雷强</t>
  </si>
  <si>
    <t xml:space="preserve">韩龙</t>
  </si>
  <si>
    <t xml:space="preserve">肖勇明</t>
  </si>
  <si>
    <t xml:space="preserve">安岗</t>
  </si>
  <si>
    <t xml:space="preserve">艾佳</t>
  </si>
  <si>
    <t xml:space="preserve">韩芝</t>
  </si>
  <si>
    <t xml:space="preserve">邱常索</t>
  </si>
  <si>
    <t xml:space="preserve">徐震宇</t>
  </si>
  <si>
    <t xml:space="preserve">玄英梅</t>
  </si>
  <si>
    <t xml:space="preserve">刘洋</t>
  </si>
  <si>
    <t xml:space="preserve">梁吉玲</t>
  </si>
  <si>
    <t xml:space="preserve">宋智燕</t>
  </si>
  <si>
    <t xml:space="preserve">张广丰</t>
  </si>
  <si>
    <t xml:space="preserve">厉研</t>
  </si>
  <si>
    <t xml:space="preserve">姚洪全</t>
  </si>
  <si>
    <t xml:space="preserve">马宁</t>
  </si>
  <si>
    <t xml:space="preserve">高广春 </t>
  </si>
  <si>
    <t xml:space="preserve">杜俊民</t>
  </si>
  <si>
    <t xml:space="preserve">李阳</t>
  </si>
  <si>
    <t xml:space="preserve">余亮</t>
  </si>
  <si>
    <t xml:space="preserve">张建</t>
  </si>
  <si>
    <t xml:space="preserve">汪波</t>
  </si>
  <si>
    <t xml:space="preserve">苏运动</t>
  </si>
  <si>
    <t xml:space="preserve">柴方茂</t>
  </si>
  <si>
    <t xml:space="preserve">吴琦</t>
  </si>
  <si>
    <t xml:space="preserve">安晓强</t>
  </si>
  <si>
    <t xml:space="preserve">闫鑫 </t>
  </si>
  <si>
    <t xml:space="preserve">徐晶</t>
  </si>
  <si>
    <t xml:space="preserve">刘丹丹</t>
  </si>
  <si>
    <t xml:space="preserve">杨希俭</t>
  </si>
  <si>
    <t xml:space="preserve">施领成</t>
  </si>
  <si>
    <t xml:space="preserve">邓发波</t>
  </si>
  <si>
    <t xml:space="preserve">王峰</t>
  </si>
  <si>
    <t xml:space="preserve">石利敏</t>
  </si>
  <si>
    <t xml:space="preserve">范剑波 </t>
  </si>
  <si>
    <t xml:space="preserve">申乃雨</t>
  </si>
  <si>
    <t xml:space="preserve">刘明虎</t>
  </si>
  <si>
    <t xml:space="preserve">张宝国</t>
  </si>
  <si>
    <t xml:space="preserve">巩晓明</t>
  </si>
  <si>
    <t xml:space="preserve">张耀</t>
  </si>
  <si>
    <t xml:space="preserve">孙新波</t>
  </si>
  <si>
    <t xml:space="preserve">安文兵</t>
  </si>
  <si>
    <t xml:space="preserve">赵风君</t>
  </si>
  <si>
    <t xml:space="preserve">程佰兴</t>
  </si>
  <si>
    <t xml:space="preserve">杨超文</t>
  </si>
  <si>
    <t xml:space="preserve">武文明</t>
  </si>
  <si>
    <t xml:space="preserve">张强</t>
  </si>
  <si>
    <t xml:space="preserve">邵奎伟</t>
  </si>
  <si>
    <t xml:space="preserve">魏志强</t>
  </si>
  <si>
    <t xml:space="preserve">刘宁 </t>
  </si>
  <si>
    <t xml:space="preserve">王晓明</t>
  </si>
  <si>
    <t xml:space="preserve">曹丹</t>
  </si>
  <si>
    <t xml:space="preserve">袁海港</t>
  </si>
  <si>
    <t xml:space="preserve">王瑞锋</t>
  </si>
  <si>
    <t xml:space="preserve">李静</t>
  </si>
  <si>
    <t xml:space="preserve">孙士涛</t>
  </si>
  <si>
    <t xml:space="preserve">牛文达</t>
  </si>
  <si>
    <t xml:space="preserve">黄一师</t>
  </si>
  <si>
    <t xml:space="preserve">刘占权</t>
  </si>
  <si>
    <t xml:space="preserve">许蓬子 </t>
  </si>
  <si>
    <t xml:space="preserve">张周岳</t>
  </si>
  <si>
    <t xml:space="preserve">辛胜男</t>
  </si>
  <si>
    <t xml:space="preserve">张杰文</t>
  </si>
  <si>
    <t xml:space="preserve">方文羽 </t>
  </si>
  <si>
    <t xml:space="preserve">乔敏</t>
  </si>
  <si>
    <t xml:space="preserve">姜文义</t>
  </si>
  <si>
    <t xml:space="preserve">于宁</t>
  </si>
  <si>
    <t xml:space="preserve">黄鹏</t>
  </si>
  <si>
    <t xml:space="preserve">史生凤</t>
  </si>
  <si>
    <t xml:space="preserve">马德鹏</t>
  </si>
  <si>
    <t xml:space="preserve">练晓东</t>
  </si>
  <si>
    <t xml:space="preserve">王书勇</t>
  </si>
  <si>
    <t xml:space="preserve">薛长久</t>
  </si>
  <si>
    <t xml:space="preserve">刘爽</t>
  </si>
  <si>
    <t xml:space="preserve">崔玉鑫</t>
  </si>
  <si>
    <t xml:space="preserve">李超</t>
  </si>
  <si>
    <t xml:space="preserve">张兴田</t>
  </si>
  <si>
    <t xml:space="preserve">王士朋 </t>
  </si>
  <si>
    <t xml:space="preserve">宋凯鑫 </t>
  </si>
  <si>
    <t xml:space="preserve">邵柏松</t>
  </si>
  <si>
    <t xml:space="preserve">刘洋 </t>
  </si>
  <si>
    <t xml:space="preserve">段磊锋 </t>
  </si>
  <si>
    <t xml:space="preserve">苗淼</t>
  </si>
  <si>
    <t xml:space="preserve">任玉泉</t>
  </si>
  <si>
    <t xml:space="preserve">尹崴</t>
  </si>
  <si>
    <t xml:space="preserve">孙可欣</t>
  </si>
  <si>
    <t xml:space="preserve">李浩强</t>
  </si>
  <si>
    <t xml:space="preserve">何石磊 </t>
  </si>
  <si>
    <t xml:space="preserve">彭博 </t>
  </si>
  <si>
    <t xml:space="preserve">迟祥福</t>
  </si>
  <si>
    <t xml:space="preserve">王友明</t>
  </si>
  <si>
    <t xml:space="preserve">于跃</t>
  </si>
  <si>
    <t xml:space="preserve">彭向明</t>
  </si>
  <si>
    <t xml:space="preserve">高维良 </t>
  </si>
  <si>
    <t xml:space="preserve">寇宝庆</t>
  </si>
  <si>
    <t xml:space="preserve">吴琼</t>
  </si>
  <si>
    <t xml:space="preserve">刘兴旺</t>
  </si>
  <si>
    <t xml:space="preserve">栾英奎</t>
  </si>
  <si>
    <t xml:space="preserve">薛现龙</t>
  </si>
  <si>
    <t xml:space="preserve">宋 玉 </t>
  </si>
  <si>
    <t xml:space="preserve">张学军</t>
  </si>
  <si>
    <t xml:space="preserve">付正家 </t>
  </si>
  <si>
    <t xml:space="preserve">张信锦</t>
  </si>
  <si>
    <t xml:space="preserve">孙令忠</t>
  </si>
  <si>
    <t xml:space="preserve">金鹤</t>
  </si>
  <si>
    <t xml:space="preserve">张开智</t>
  </si>
  <si>
    <t xml:space="preserve">赵庆禹 </t>
  </si>
  <si>
    <t xml:space="preserve">潘利军</t>
  </si>
  <si>
    <t xml:space="preserve">张建伟</t>
  </si>
  <si>
    <t xml:space="preserve">孙海涛</t>
  </si>
  <si>
    <t xml:space="preserve">赵刚</t>
  </si>
  <si>
    <t xml:space="preserve">冯俊 </t>
  </si>
  <si>
    <t xml:space="preserve">刘宇</t>
  </si>
  <si>
    <t xml:space="preserve">徐现荣 </t>
  </si>
  <si>
    <t xml:space="preserve">高永德</t>
  </si>
  <si>
    <t xml:space="preserve">孙述 </t>
  </si>
  <si>
    <t xml:space="preserve">石强</t>
  </si>
  <si>
    <t xml:space="preserve">温青建 </t>
  </si>
  <si>
    <t xml:space="preserve">韩献蕊</t>
  </si>
  <si>
    <t xml:space="preserve">韩瑾瑾</t>
  </si>
  <si>
    <t xml:space="preserve">孙婷</t>
  </si>
  <si>
    <t xml:space="preserve">李平</t>
  </si>
  <si>
    <t xml:space="preserve">孟祥伟</t>
  </si>
  <si>
    <t xml:space="preserve">钱智伟</t>
  </si>
  <si>
    <t xml:space="preserve">郑美惠</t>
  </si>
  <si>
    <t xml:space="preserve">李响铸</t>
  </si>
  <si>
    <t xml:space="preserve">徐伟</t>
  </si>
  <si>
    <t xml:space="preserve">许海燕</t>
  </si>
  <si>
    <t xml:space="preserve">张起 </t>
  </si>
  <si>
    <t xml:space="preserve">赵岩</t>
  </si>
  <si>
    <t xml:space="preserve">周辉峰</t>
  </si>
  <si>
    <t xml:space="preserve">卢秀泉</t>
  </si>
  <si>
    <t xml:space="preserve">苏建国</t>
  </si>
  <si>
    <t xml:space="preserve">袁玉磊</t>
  </si>
  <si>
    <t xml:space="preserve">潘昌平</t>
  </si>
  <si>
    <t xml:space="preserve">贾继伟</t>
  </si>
  <si>
    <t xml:space="preserve">刘东亮</t>
  </si>
  <si>
    <t xml:space="preserve">王莹</t>
  </si>
  <si>
    <t xml:space="preserve">冯作英</t>
  </si>
  <si>
    <t xml:space="preserve">孙朋飞</t>
  </si>
  <si>
    <t xml:space="preserve">李楠</t>
  </si>
  <si>
    <t xml:space="preserve">陈智隆</t>
  </si>
  <si>
    <t xml:space="preserve">王庆旭</t>
  </si>
  <si>
    <t xml:space="preserve">刘田波</t>
  </si>
  <si>
    <t xml:space="preserve">吴昭君</t>
  </si>
  <si>
    <t xml:space="preserve">刘志永</t>
  </si>
  <si>
    <t xml:space="preserve">孙涛</t>
  </si>
  <si>
    <t xml:space="preserve">史久超</t>
  </si>
  <si>
    <t xml:space="preserve">朱景新</t>
  </si>
  <si>
    <t xml:space="preserve">陆荣涛</t>
  </si>
  <si>
    <t xml:space="preserve">孟超</t>
  </si>
  <si>
    <t xml:space="preserve">李明利</t>
  </si>
  <si>
    <t xml:space="preserve">吴迪</t>
  </si>
  <si>
    <t xml:space="preserve">金大成</t>
  </si>
  <si>
    <t xml:space="preserve">姚慧杰 </t>
  </si>
  <si>
    <t xml:space="preserve">李海涛</t>
  </si>
  <si>
    <t xml:space="preserve">郭宝学</t>
  </si>
  <si>
    <t xml:space="preserve">赵亚明</t>
  </si>
  <si>
    <t xml:space="preserve">刘晓斌</t>
  </si>
  <si>
    <t xml:space="preserve">杨平</t>
  </si>
  <si>
    <t xml:space="preserve">李涛</t>
  </si>
  <si>
    <t xml:space="preserve">郭二蕾</t>
  </si>
  <si>
    <t xml:space="preserve">崔大鹏</t>
  </si>
  <si>
    <t xml:space="preserve">郝伟杰</t>
  </si>
  <si>
    <t xml:space="preserve">司俊德</t>
  </si>
  <si>
    <t xml:space="preserve">张喆 </t>
  </si>
  <si>
    <t xml:space="preserve">刘韬</t>
  </si>
  <si>
    <t xml:space="preserve">马小苹</t>
  </si>
  <si>
    <t xml:space="preserve">张国龙</t>
  </si>
  <si>
    <t xml:space="preserve">刘向超 </t>
  </si>
  <si>
    <t xml:space="preserve">李自乐</t>
  </si>
  <si>
    <t xml:space="preserve">苗春光</t>
  </si>
  <si>
    <t xml:space="preserve">王维为</t>
  </si>
  <si>
    <t xml:space="preserve">朱树峰</t>
  </si>
  <si>
    <t xml:space="preserve">刘琦</t>
  </si>
  <si>
    <t xml:space="preserve">朱健</t>
  </si>
  <si>
    <t xml:space="preserve">张宏刚</t>
  </si>
  <si>
    <t xml:space="preserve">王记磊</t>
  </si>
  <si>
    <t xml:space="preserve">聂常松</t>
  </si>
  <si>
    <t xml:space="preserve">赵振东</t>
  </si>
  <si>
    <t xml:space="preserve">赵凤巳 </t>
  </si>
  <si>
    <t xml:space="preserve">王连栋</t>
  </si>
  <si>
    <t xml:space="preserve">刘建鹏</t>
  </si>
  <si>
    <t xml:space="preserve">申世祥</t>
  </si>
  <si>
    <t xml:space="preserve">刘文斌</t>
  </si>
  <si>
    <t xml:space="preserve">刘彦清</t>
  </si>
  <si>
    <t xml:space="preserve">沙占涛</t>
  </si>
  <si>
    <t xml:space="preserve">隋永乐</t>
  </si>
  <si>
    <t xml:space="preserve">党建华</t>
  </si>
  <si>
    <t xml:space="preserve">颜仁宝</t>
  </si>
  <si>
    <t xml:space="preserve">郝现伟</t>
  </si>
  <si>
    <t xml:space="preserve">沈维堂 </t>
  </si>
  <si>
    <t xml:space="preserve">邰凤凯</t>
  </si>
  <si>
    <t xml:space="preserve">梁永胜</t>
  </si>
  <si>
    <t xml:space="preserve">李华</t>
  </si>
  <si>
    <t xml:space="preserve">于宏超</t>
  </si>
  <si>
    <t xml:space="preserve">程利鹏</t>
  </si>
  <si>
    <t xml:space="preserve">张智荣</t>
  </si>
  <si>
    <t xml:space="preserve">王立民</t>
  </si>
  <si>
    <t xml:space="preserve">石广锋 </t>
  </si>
  <si>
    <t xml:space="preserve">刘志东</t>
  </si>
  <si>
    <t xml:space="preserve">张举 </t>
  </si>
  <si>
    <t xml:space="preserve">杨阳</t>
  </si>
  <si>
    <t xml:space="preserve">董宁</t>
  </si>
  <si>
    <t xml:space="preserve">王文瑞</t>
  </si>
  <si>
    <t xml:space="preserve">余春晓</t>
  </si>
  <si>
    <t xml:space="preserve">刘冲 </t>
  </si>
  <si>
    <t xml:space="preserve">杨木森 </t>
  </si>
  <si>
    <t xml:space="preserve">周凤明</t>
  </si>
  <si>
    <t xml:space="preserve">陈永恒</t>
  </si>
  <si>
    <t xml:space="preserve">管传富</t>
  </si>
  <si>
    <t xml:space="preserve">杨山红</t>
  </si>
  <si>
    <t xml:space="preserve">孙博</t>
  </si>
  <si>
    <t xml:space="preserve">赵双龙 </t>
  </si>
  <si>
    <t xml:space="preserve">王庆花</t>
  </si>
  <si>
    <t xml:space="preserve">郭兵</t>
  </si>
  <si>
    <t xml:space="preserve">阮浩兴</t>
  </si>
  <si>
    <t xml:space="preserve">周媛媛</t>
  </si>
  <si>
    <t xml:space="preserve">马金戈</t>
  </si>
  <si>
    <t xml:space="preserve">金云鹤</t>
  </si>
  <si>
    <t xml:space="preserve">胡宝龙 </t>
  </si>
  <si>
    <t xml:space="preserve">张绍鹏</t>
  </si>
  <si>
    <t xml:space="preserve">林勇</t>
  </si>
  <si>
    <t xml:space="preserve">张长杰</t>
  </si>
  <si>
    <t xml:space="preserve">戚欣</t>
  </si>
  <si>
    <t xml:space="preserve">柴博森</t>
  </si>
  <si>
    <t xml:space="preserve">靳传强</t>
  </si>
  <si>
    <t xml:space="preserve">赵福利</t>
  </si>
  <si>
    <t xml:space="preserve">张宏</t>
  </si>
  <si>
    <t xml:space="preserve">孙宁</t>
  </si>
  <si>
    <t xml:space="preserve">杨少华 </t>
  </si>
  <si>
    <t xml:space="preserve">章乘阳 </t>
  </si>
  <si>
    <t xml:space="preserve">邹火军</t>
  </si>
  <si>
    <t xml:space="preserve">康如心 </t>
  </si>
  <si>
    <t xml:space="preserve">王法 </t>
  </si>
  <si>
    <t xml:space="preserve">栗兰</t>
  </si>
  <si>
    <t xml:space="preserve">边治宇 </t>
  </si>
  <si>
    <t xml:space="preserve">孙玉泽</t>
  </si>
  <si>
    <t xml:space="preserve">周倜</t>
  </si>
  <si>
    <t xml:space="preserve">田守方 </t>
  </si>
  <si>
    <t xml:space="preserve">代云飞</t>
  </si>
  <si>
    <t xml:space="preserve">许金鹏</t>
  </si>
  <si>
    <t xml:space="preserve">黄锦红</t>
  </si>
  <si>
    <t xml:space="preserve">刘志强</t>
  </si>
  <si>
    <t xml:space="preserve">李远</t>
  </si>
  <si>
    <t xml:space="preserve">刘明 </t>
  </si>
  <si>
    <t xml:space="preserve">张宇</t>
  </si>
  <si>
    <t xml:space="preserve">力学课程设计</t>
  </si>
  <si>
    <t xml:space="preserve">振动测试</t>
  </si>
  <si>
    <t xml:space="preserve">结构力学</t>
  </si>
  <si>
    <t xml:space="preserve">就业指导</t>
  </si>
  <si>
    <t xml:space="preserve">有限元</t>
  </si>
  <si>
    <t xml:space="preserve">教授讲座</t>
  </si>
  <si>
    <t xml:space="preserve">断裂力学</t>
  </si>
  <si>
    <t xml:space="preserve">生物力学</t>
  </si>
  <si>
    <t xml:space="preserve">塑性力学</t>
  </si>
  <si>
    <t xml:space="preserve">力学进展</t>
  </si>
  <si>
    <t xml:space="preserve">疲劳强度设计</t>
  </si>
  <si>
    <t xml:space="preserve">摄动方法</t>
  </si>
  <si>
    <t xml:space="preserve">足球</t>
  </si>
  <si>
    <t xml:space="preserve">游泳</t>
  </si>
  <si>
    <t xml:space="preserve">广告设计</t>
  </si>
  <si>
    <r>
      <rPr>
        <sz val="12"/>
        <rFont val="Noto Sans"/>
        <family val="2"/>
      </rPr>
      <t xml:space="preserve">罗恒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郭桂凯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游春秀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刘志超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杨小权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李红梅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陈静波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张银秀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王超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李冬生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赵晶宝</t>
    </r>
    <r>
      <rPr>
        <sz val="10"/>
        <rFont val="Noto Sans"/>
        <family val="2"/>
      </rPr>
      <t xml:space="preserve"> </t>
    </r>
  </si>
  <si>
    <t xml:space="preserve">高利民</t>
  </si>
  <si>
    <r>
      <rPr>
        <sz val="12"/>
        <rFont val="Noto Sans"/>
        <family val="2"/>
      </rPr>
      <t xml:space="preserve">高有才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李印鹏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刘翠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赵高吉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李华斌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左大为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杨秀峰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李龙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王洪宾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孙晓吉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朱俊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李守卫</t>
    </r>
    <r>
      <rPr>
        <sz val="10"/>
        <rFont val="Noto Sans"/>
        <family val="2"/>
      </rPr>
      <t xml:space="preserve"> </t>
    </r>
  </si>
  <si>
    <t xml:space="preserve">质量管理</t>
  </si>
  <si>
    <t xml:space="preserve">绿色设计</t>
  </si>
  <si>
    <t xml:space="preserve">工业安全</t>
  </si>
  <si>
    <t xml:space="preserve">技术创新</t>
  </si>
  <si>
    <t xml:space="preserve">工程经济</t>
  </si>
  <si>
    <t xml:space="preserve">系统规划设计</t>
  </si>
  <si>
    <t xml:space="preserve">生产实习</t>
  </si>
  <si>
    <t xml:space="preserve">赵艳玲</t>
  </si>
  <si>
    <t xml:space="preserve">李悦蕾</t>
  </si>
  <si>
    <t xml:space="preserve">刘花</t>
  </si>
  <si>
    <t xml:space="preserve">石金丹</t>
  </si>
  <si>
    <t xml:space="preserve">杨睿</t>
  </si>
  <si>
    <t xml:space="preserve">李丹</t>
  </si>
  <si>
    <t xml:space="preserve">董倩</t>
  </si>
  <si>
    <t xml:space="preserve">王海洋</t>
  </si>
  <si>
    <t xml:space="preserve">马良</t>
  </si>
  <si>
    <t xml:space="preserve">刘瑞峰</t>
  </si>
  <si>
    <t xml:space="preserve">杨维新</t>
  </si>
  <si>
    <t xml:space="preserve">马季</t>
  </si>
  <si>
    <t xml:space="preserve">陈炳锟</t>
  </si>
  <si>
    <t xml:space="preserve">刘本岩</t>
  </si>
  <si>
    <t xml:space="preserve">洪坤鹏</t>
  </si>
  <si>
    <t xml:space="preserve">张哲</t>
  </si>
  <si>
    <t xml:space="preserve">于晓亮</t>
  </si>
  <si>
    <t xml:space="preserve">苗广</t>
  </si>
  <si>
    <t xml:space="preserve">郑海英</t>
  </si>
  <si>
    <t xml:space="preserve">姬鹏飞</t>
  </si>
  <si>
    <t xml:space="preserve">黄传东</t>
  </si>
  <si>
    <t xml:space="preserve">古鹏</t>
  </si>
  <si>
    <t xml:space="preserve">陈东昱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1"/>
  <sheetViews>
    <sheetView showFormulas="false" showGridLines="true" showRowColHeaders="true" showZeros="true" rightToLeft="false" tabSelected="true" showOutlineSymbols="true" defaultGridColor="true" view="normal" topLeftCell="AV43" colorId="64" zoomScale="100" zoomScaleNormal="100" zoomScalePageLayoutView="100" workbookViewId="0">
      <selection pane="topLeft" activeCell="BD51" activeCellId="0" sqref="BD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3.87"/>
    <col collapsed="false" customWidth="true" hidden="false" outlineLevel="0" max="5" min="4" style="0" width="4.12"/>
    <col collapsed="false" customWidth="true" hidden="false" outlineLevel="0" max="6" min="6" style="0" width="4.24"/>
    <col collapsed="false" customWidth="true" hidden="false" outlineLevel="0" max="7" min="7" style="0" width="5.5"/>
    <col collapsed="false" customWidth="true" hidden="false" outlineLevel="0" max="8" min="8" style="0" width="7.5"/>
    <col collapsed="false" customWidth="true" hidden="false" outlineLevel="0" max="9" min="9" style="0" width="4.12"/>
    <col collapsed="false" customWidth="true" hidden="false" outlineLevel="0" max="10" min="10" style="0" width="4.75"/>
    <col collapsed="false" customWidth="true" hidden="false" outlineLevel="0" max="11" min="11" style="0" width="4.12"/>
    <col collapsed="false" customWidth="true" hidden="false" outlineLevel="0" max="13" min="12" style="0" width="4.75"/>
    <col collapsed="false" customWidth="true" hidden="false" outlineLevel="0" max="14" min="14" style="0" width="12.75"/>
    <col collapsed="false" customWidth="true" hidden="false" outlineLevel="0" max="15" min="15" style="0" width="4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12.75"/>
    <col collapsed="false" customWidth="true" hidden="false" outlineLevel="0" max="19" min="19" style="0" width="7.5"/>
    <col collapsed="false" customWidth="true" hidden="false" outlineLevel="0" max="23" min="20" style="0" width="4.24"/>
    <col collapsed="false" customWidth="true" hidden="false" outlineLevel="0" max="25" min="24" style="0" width="4.37"/>
    <col collapsed="false" customWidth="true" hidden="false" outlineLevel="0" max="26" min="26" style="0" width="3.87"/>
    <col collapsed="false" customWidth="true" hidden="false" outlineLevel="0" max="29" min="27" style="0" width="4.24"/>
    <col collapsed="false" customWidth="true" hidden="false" outlineLevel="0" max="31" min="30" style="0" width="4.12"/>
    <col collapsed="false" customWidth="true" hidden="false" outlineLevel="0" max="40" min="32" style="0" width="4.24"/>
    <col collapsed="false" customWidth="true" hidden="false" outlineLevel="0" max="41" min="41" style="0" width="3.87"/>
    <col collapsed="false" customWidth="true" hidden="false" outlineLevel="0" max="42" min="42" style="0" width="4.24"/>
    <col collapsed="false" customWidth="true" hidden="false" outlineLevel="0" max="48" min="43" style="0" width="4.5"/>
    <col collapsed="false" customWidth="true" hidden="false" outlineLevel="0" max="56" min="53" style="0" width="13.87"/>
    <col collapsed="false" customWidth="true" hidden="false" outlineLevel="0" max="58" min="58" style="0" width="22.74"/>
  </cols>
  <sheetData>
    <row r="1" customFormat="false" ht="14.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4.4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4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4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4.2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4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4"/>
      <c r="BC9" s="4"/>
      <c r="BD9" s="4"/>
    </row>
    <row r="10" customFormat="false" ht="14.2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4.2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3" customFormat="false" ht="24" hidden="false" customHeight="true" outlineLevel="0" collapsed="false">
      <c r="A13" s="5"/>
      <c r="B13" s="5"/>
      <c r="C13" s="5"/>
      <c r="D13" s="6" t="s">
        <v>1</v>
      </c>
      <c r="E13" s="6"/>
      <c r="F13" s="6"/>
      <c r="G13" s="6" t="s"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7" t="s">
        <v>3</v>
      </c>
      <c r="AX13" s="7" t="s">
        <v>4</v>
      </c>
      <c r="AY13" s="7" t="s">
        <v>5</v>
      </c>
      <c r="AZ13" s="7" t="s">
        <v>6</v>
      </c>
      <c r="BA13" s="7" t="s">
        <v>7</v>
      </c>
      <c r="BB13" s="8"/>
      <c r="BC13" s="8"/>
      <c r="BD13" s="8"/>
      <c r="BF13" s="6" t="s">
        <v>8</v>
      </c>
    </row>
    <row r="14" customFormat="false" ht="84" hidden="false" customHeight="false" outlineLevel="0" collapsed="false">
      <c r="A14" s="5"/>
      <c r="B14" s="5"/>
      <c r="C14" s="5"/>
      <c r="D14" s="9" t="s">
        <v>9</v>
      </c>
      <c r="E14" s="9" t="s">
        <v>10</v>
      </c>
      <c r="F14" s="9" t="s">
        <v>11</v>
      </c>
      <c r="G14" s="9" t="s">
        <v>12</v>
      </c>
      <c r="H14" s="9" t="s">
        <v>13</v>
      </c>
      <c r="I14" s="10" t="s">
        <v>14</v>
      </c>
      <c r="J14" s="9" t="s">
        <v>15</v>
      </c>
      <c r="K14" s="9" t="s">
        <v>16</v>
      </c>
      <c r="L14" s="9" t="s">
        <v>17</v>
      </c>
      <c r="M14" s="9" t="s">
        <v>18</v>
      </c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 t="s">
        <v>24</v>
      </c>
      <c r="T14" s="9" t="s">
        <v>25</v>
      </c>
      <c r="U14" s="9" t="s">
        <v>26</v>
      </c>
      <c r="V14" s="9" t="s">
        <v>27</v>
      </c>
      <c r="W14" s="9" t="s">
        <v>28</v>
      </c>
      <c r="X14" s="9" t="s">
        <v>29</v>
      </c>
      <c r="Y14" s="9" t="s">
        <v>30</v>
      </c>
      <c r="Z14" s="9" t="s">
        <v>31</v>
      </c>
      <c r="AA14" s="9" t="s">
        <v>32</v>
      </c>
      <c r="AB14" s="9" t="s">
        <v>33</v>
      </c>
      <c r="AC14" s="9" t="s">
        <v>34</v>
      </c>
      <c r="AD14" s="9" t="s">
        <v>35</v>
      </c>
      <c r="AE14" s="9" t="s">
        <v>36</v>
      </c>
      <c r="AF14" s="9" t="s">
        <v>37</v>
      </c>
      <c r="AG14" s="9" t="s">
        <v>38</v>
      </c>
      <c r="AH14" s="9" t="s">
        <v>39</v>
      </c>
      <c r="AI14" s="9" t="s">
        <v>40</v>
      </c>
      <c r="AJ14" s="9" t="s">
        <v>41</v>
      </c>
      <c r="AK14" s="9" t="s">
        <v>42</v>
      </c>
      <c r="AL14" s="9" t="s">
        <v>43</v>
      </c>
      <c r="AM14" s="9" t="s">
        <v>44</v>
      </c>
      <c r="AN14" s="9" t="s">
        <v>45</v>
      </c>
      <c r="AO14" s="9" t="s">
        <v>46</v>
      </c>
      <c r="AP14" s="9" t="s">
        <v>47</v>
      </c>
      <c r="AQ14" s="9" t="s">
        <v>48</v>
      </c>
      <c r="AR14" s="9" t="s">
        <v>49</v>
      </c>
      <c r="AS14" s="9" t="s">
        <v>50</v>
      </c>
      <c r="AT14" s="9" t="s">
        <v>51</v>
      </c>
      <c r="AU14" s="9" t="s">
        <v>52</v>
      </c>
      <c r="AV14" s="9" t="s">
        <v>53</v>
      </c>
      <c r="AW14" s="7"/>
      <c r="AX14" s="7"/>
      <c r="AY14" s="7"/>
      <c r="AZ14" s="7"/>
      <c r="BA14" s="7"/>
      <c r="BB14" s="8"/>
      <c r="BC14" s="8"/>
      <c r="BD14" s="8"/>
      <c r="BF14" s="6"/>
    </row>
    <row r="15" customFormat="false" ht="14.25" hidden="false" customHeight="false" outlineLevel="0" collapsed="false">
      <c r="A15" s="6" t="s">
        <v>54</v>
      </c>
      <c r="B15" s="11" t="s">
        <v>55</v>
      </c>
      <c r="C15" s="11" t="s">
        <v>56</v>
      </c>
      <c r="D15" s="12" t="n">
        <v>2</v>
      </c>
      <c r="E15" s="12" t="n">
        <v>2</v>
      </c>
      <c r="F15" s="12" t="n">
        <v>3</v>
      </c>
      <c r="G15" s="12" t="n">
        <v>1</v>
      </c>
      <c r="H15" s="12" t="n">
        <v>1</v>
      </c>
      <c r="I15" s="12" t="n">
        <v>1.5</v>
      </c>
      <c r="J15" s="12" t="n">
        <v>2</v>
      </c>
      <c r="K15" s="12" t="n">
        <v>1.5</v>
      </c>
      <c r="L15" s="12" t="n">
        <v>2</v>
      </c>
      <c r="M15" s="12" t="n">
        <v>2</v>
      </c>
      <c r="N15" s="12" t="n">
        <v>2</v>
      </c>
      <c r="O15" s="12" t="n">
        <v>1.5</v>
      </c>
      <c r="P15" s="12" t="n">
        <v>0.5</v>
      </c>
      <c r="Q15" s="12" t="n">
        <v>1.5</v>
      </c>
      <c r="R15" s="12" t="n">
        <v>2</v>
      </c>
      <c r="S15" s="12" t="n">
        <v>2</v>
      </c>
      <c r="T15" s="12" t="n">
        <v>1.5</v>
      </c>
      <c r="U15" s="12" t="n">
        <v>2</v>
      </c>
      <c r="V15" s="12" t="n">
        <v>1.5</v>
      </c>
      <c r="W15" s="12" t="n">
        <v>1.5</v>
      </c>
      <c r="X15" s="12" t="n">
        <v>1.5</v>
      </c>
      <c r="Y15" s="12" t="n">
        <v>1.5</v>
      </c>
      <c r="Z15" s="12" t="n">
        <v>1.5</v>
      </c>
      <c r="AA15" s="12" t="n">
        <v>2</v>
      </c>
      <c r="AB15" s="12" t="n">
        <v>2</v>
      </c>
      <c r="AC15" s="12" t="n">
        <v>1</v>
      </c>
      <c r="AD15" s="12" t="n">
        <v>1.5</v>
      </c>
      <c r="AE15" s="12" t="n">
        <v>2</v>
      </c>
      <c r="AF15" s="12" t="n">
        <v>1</v>
      </c>
      <c r="AG15" s="12" t="n">
        <v>2</v>
      </c>
      <c r="AH15" s="12" t="n">
        <v>1.5</v>
      </c>
      <c r="AI15" s="12" t="n">
        <v>1.5</v>
      </c>
      <c r="AJ15" s="12" t="n">
        <v>2</v>
      </c>
      <c r="AK15" s="12" t="n">
        <v>1.5</v>
      </c>
      <c r="AL15" s="12" t="n">
        <v>1.5</v>
      </c>
      <c r="AM15" s="12" t="n">
        <v>1.5</v>
      </c>
      <c r="AN15" s="12" t="n">
        <v>2</v>
      </c>
      <c r="AO15" s="12" t="n">
        <v>1.5</v>
      </c>
      <c r="AP15" s="12" t="n">
        <v>2</v>
      </c>
      <c r="AQ15" s="12" t="n">
        <v>1.5</v>
      </c>
      <c r="AR15" s="9" t="n">
        <v>1</v>
      </c>
      <c r="AS15" s="12" t="n">
        <v>1.5</v>
      </c>
      <c r="AT15" s="12" t="n">
        <v>1.5</v>
      </c>
      <c r="AU15" s="12" t="n">
        <v>1</v>
      </c>
      <c r="AV15" s="12" t="n">
        <v>1.5</v>
      </c>
      <c r="AW15" s="7"/>
      <c r="AX15" s="7"/>
      <c r="AY15" s="7"/>
      <c r="AZ15" s="7"/>
      <c r="BA15" s="7"/>
      <c r="BB15" s="13" t="s">
        <v>55</v>
      </c>
      <c r="BC15" s="13" t="s">
        <v>56</v>
      </c>
      <c r="BD15" s="6" t="s">
        <v>54</v>
      </c>
      <c r="BF15" s="6"/>
    </row>
    <row r="16" s="14" customFormat="true" ht="14.25" hidden="false" customHeight="false" outlineLevel="0" collapsed="false">
      <c r="A16" s="6" t="n">
        <v>1</v>
      </c>
      <c r="B16" s="6" t="n">
        <v>14020927</v>
      </c>
      <c r="C16" s="6" t="s">
        <v>57</v>
      </c>
      <c r="D16" s="6" t="n">
        <v>96</v>
      </c>
      <c r="E16" s="6" t="n">
        <v>96</v>
      </c>
      <c r="F16" s="6" t="n">
        <v>90</v>
      </c>
      <c r="G16" s="6" t="n">
        <v>90</v>
      </c>
      <c r="H16" s="6" t="n">
        <v>99</v>
      </c>
      <c r="I16" s="6"/>
      <c r="J16" s="6"/>
      <c r="K16" s="6"/>
      <c r="L16" s="6" t="n">
        <v>95</v>
      </c>
      <c r="M16" s="6"/>
      <c r="N16" s="6" t="n">
        <v>9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 t="n">
        <v>90</v>
      </c>
      <c r="AC16" s="6"/>
      <c r="AD16" s="6"/>
      <c r="AE16" s="6"/>
      <c r="AF16" s="6"/>
      <c r="AG16" s="6"/>
      <c r="AH16" s="6"/>
      <c r="AI16" s="6" t="n">
        <v>9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 t="n">
        <v>90</v>
      </c>
      <c r="AV16" s="6"/>
      <c r="AW16" s="6" t="n">
        <v>7</v>
      </c>
      <c r="AX16" s="6" t="n">
        <v>10.5</v>
      </c>
      <c r="AY16" s="6" t="n">
        <f aca="false">D16*2+E16*2+F16*3</f>
        <v>654</v>
      </c>
      <c r="AZ16" s="6" t="n">
        <f aca="false">G16+H16+I16*1.5+J16*2+K16*1.5+L16*2+M16*2+N16*2+O16*1.5+P16*0.5+Q16*1.5+R16*2+S16*2+T16*1.5+U16*2+V16*1.5+W16*1.5+X16*1.5+Y16*1.5+Z16*1.5+AA16*2+AB16*2+AC16+AD16*1.5+AE16*2+AF16+AG16*2+AH16*1.5+AI16*1.5+AJ16*2+AK16*1.5+AL16*1.5+AM16*1.5+AN16*2+AO16*1.5+AP16*2+AQ16*1.5+AR16+AS16*1.5+AT16*1.5+AU16+AV16*1.5</f>
        <v>964</v>
      </c>
      <c r="BA16" s="6" t="n">
        <f aca="false">AY16/AW16*0.9+AZ16/AX16*0.1*1.2</f>
        <v>95.1028571428572</v>
      </c>
      <c r="BB16" s="6" t="n">
        <v>14020927</v>
      </c>
      <c r="BC16" s="6" t="s">
        <v>57</v>
      </c>
      <c r="BD16" s="6" t="n">
        <v>1</v>
      </c>
      <c r="BF16" s="15" t="s">
        <v>58</v>
      </c>
    </row>
    <row r="17" s="14" customFormat="true" ht="14.25" hidden="false" customHeight="false" outlineLevel="0" collapsed="false">
      <c r="A17" s="6" t="n">
        <v>2</v>
      </c>
      <c r="B17" s="6" t="n">
        <v>14020107</v>
      </c>
      <c r="C17" s="6" t="s">
        <v>59</v>
      </c>
      <c r="D17" s="6" t="n">
        <v>97</v>
      </c>
      <c r="E17" s="6" t="n">
        <v>91</v>
      </c>
      <c r="F17" s="6" t="n">
        <v>90</v>
      </c>
      <c r="G17" s="6" t="n">
        <v>70</v>
      </c>
      <c r="H17" s="6" t="n">
        <v>99</v>
      </c>
      <c r="I17" s="6"/>
      <c r="J17" s="6"/>
      <c r="K17" s="6"/>
      <c r="L17" s="6"/>
      <c r="M17" s="6"/>
      <c r="N17" s="6"/>
      <c r="O17" s="6"/>
      <c r="P17" s="6"/>
      <c r="Q17" s="6" t="n">
        <v>80</v>
      </c>
      <c r="R17" s="6" t="n">
        <v>90</v>
      </c>
      <c r="S17" s="6"/>
      <c r="T17" s="6"/>
      <c r="U17" s="6"/>
      <c r="V17" s="6"/>
      <c r="W17" s="6"/>
      <c r="X17" s="6"/>
      <c r="Y17" s="6"/>
      <c r="Z17" s="6"/>
      <c r="AA17" s="6" t="n">
        <v>90</v>
      </c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 t="n">
        <v>90</v>
      </c>
      <c r="AP17" s="6"/>
      <c r="AQ17" s="6"/>
      <c r="AR17" s="6"/>
      <c r="AS17" s="6"/>
      <c r="AT17" s="6"/>
      <c r="AU17" s="6"/>
      <c r="AV17" s="6"/>
      <c r="AW17" s="6" t="n">
        <v>7</v>
      </c>
      <c r="AX17" s="6" t="n">
        <v>9</v>
      </c>
      <c r="AY17" s="6" t="n">
        <f aca="false">D17*2+E17*2+F17*3</f>
        <v>646</v>
      </c>
      <c r="AZ17" s="6" t="n">
        <f aca="false">G17+H17+I17*1.5+J17*2+K17*1.5+L17*2+M17*2+N17*2+O17*1.5+P17*0.5+Q17*1.5+R17*2+S17*2+T17*1.5+U17*2+V17*1.5+W17*1.5+X17*1.5+Y17*1.5+Z17*1.5+AA17*2+AB17*2+AC17+AD17*1.5+AE17*2+AF17+AG17*2+AH17*1.5+AI17*1.5+AJ17*2+AK17*1.5+AL17*1.5+AM17*1.5+AN17*2+AO17*1.5+AP17*2+AQ17*1.5+AR17+AS17*1.5+AT17*1.5+AU17+AV17*1.5</f>
        <v>784</v>
      </c>
      <c r="BA17" s="6" t="n">
        <f aca="false">AY17/AW17*0.9+AZ17/AX17*0.1*1.2</f>
        <v>93.5104761904762</v>
      </c>
      <c r="BB17" s="6" t="n">
        <v>14020107</v>
      </c>
      <c r="BC17" s="6" t="s">
        <v>59</v>
      </c>
      <c r="BD17" s="6" t="n">
        <v>2</v>
      </c>
      <c r="BF17" s="16" t="s">
        <v>60</v>
      </c>
    </row>
    <row r="18" s="14" customFormat="true" ht="14.25" hidden="false" customHeight="false" outlineLevel="0" collapsed="false">
      <c r="A18" s="6" t="n">
        <v>3</v>
      </c>
      <c r="B18" s="6" t="n">
        <v>14020531</v>
      </c>
      <c r="C18" s="6" t="s">
        <v>61</v>
      </c>
      <c r="D18" s="6" t="n">
        <v>97</v>
      </c>
      <c r="E18" s="6" t="n">
        <v>91</v>
      </c>
      <c r="F18" s="6" t="n">
        <v>90</v>
      </c>
      <c r="G18" s="6" t="n">
        <v>60</v>
      </c>
      <c r="H18" s="6" t="n">
        <v>97</v>
      </c>
      <c r="I18" s="6" t="n">
        <v>90</v>
      </c>
      <c r="J18" s="6"/>
      <c r="K18" s="6"/>
      <c r="L18" s="6"/>
      <c r="M18" s="6"/>
      <c r="N18" s="6"/>
      <c r="O18" s="6"/>
      <c r="P18" s="6"/>
      <c r="Q18" s="6"/>
      <c r="R18" s="6" t="n">
        <v>90</v>
      </c>
      <c r="S18" s="6"/>
      <c r="T18" s="6"/>
      <c r="U18" s="6"/>
      <c r="V18" s="6"/>
      <c r="W18" s="6"/>
      <c r="X18" s="6"/>
      <c r="Y18" s="6"/>
      <c r="Z18" s="6" t="n">
        <v>90</v>
      </c>
      <c r="AA18" s="6" t="n">
        <v>90</v>
      </c>
      <c r="AB18" s="6"/>
      <c r="AC18" s="6"/>
      <c r="AD18" s="6"/>
      <c r="AE18" s="6"/>
      <c r="AF18" s="6" t="n">
        <v>80</v>
      </c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 t="n">
        <v>7</v>
      </c>
      <c r="AX18" s="6" t="n">
        <v>10</v>
      </c>
      <c r="AY18" s="6" t="n">
        <f aca="false">D18*2+E18*2+F18*3</f>
        <v>646</v>
      </c>
      <c r="AZ18" s="6" t="n">
        <f aca="false">G18+H18+I18*1.5+J18*2+K18*1.5+L18*2+M18*2+N18*2+O18*1.5+P18*0.5+Q18*1.5+R18*2+S18*2+T18*1.5+U18*2+V18*1.5+W18*1.5+X18*1.5+Y18*1.5+Z18*1.5+AA18*2+AB18*2+AC18+AD18*1.5+AE18*2+AF18+AG18*2+AH18*1.5+AI18*1.5+AJ18*2+AK18*1.5+AL18*1.5+AM18*1.5+AN18*2+AO18*1.5+AP18*2+AQ18*1.5+AR18+AS18*1.5+AT18*1.5+AU18+AV18*1.5</f>
        <v>867</v>
      </c>
      <c r="BA18" s="6" t="n">
        <f aca="false">AY18/AW18*0.9+AZ18/AX18*0.1*1.2</f>
        <v>93.4611428571429</v>
      </c>
      <c r="BB18" s="6" t="n">
        <v>14020531</v>
      </c>
      <c r="BC18" s="6" t="s">
        <v>61</v>
      </c>
      <c r="BD18" s="6" t="n">
        <v>3</v>
      </c>
      <c r="BF18" s="16" t="s">
        <v>62</v>
      </c>
    </row>
    <row r="19" s="14" customFormat="true" ht="14.25" hidden="false" customHeight="false" outlineLevel="0" collapsed="false">
      <c r="A19" s="6" t="n">
        <v>4</v>
      </c>
      <c r="B19" s="17" t="n">
        <v>14020815</v>
      </c>
      <c r="C19" s="18" t="s">
        <v>63</v>
      </c>
      <c r="D19" s="17" t="n">
        <v>99</v>
      </c>
      <c r="E19" s="17" t="n">
        <v>87</v>
      </c>
      <c r="F19" s="17" t="n">
        <v>90</v>
      </c>
      <c r="G19" s="17" t="n">
        <v>90</v>
      </c>
      <c r="H19" s="17" t="n">
        <v>99</v>
      </c>
      <c r="I19" s="17"/>
      <c r="J19" s="17"/>
      <c r="K19" s="17"/>
      <c r="L19" s="17"/>
      <c r="M19" s="17"/>
      <c r="N19" s="17" t="n">
        <v>90</v>
      </c>
      <c r="O19" s="17"/>
      <c r="P19" s="17"/>
      <c r="Q19" s="17"/>
      <c r="R19" s="17"/>
      <c r="S19" s="17" t="n">
        <v>90</v>
      </c>
      <c r="T19" s="17"/>
      <c r="U19" s="17"/>
      <c r="V19" s="17"/>
      <c r="W19" s="17"/>
      <c r="X19" s="17"/>
      <c r="Y19" s="17"/>
      <c r="Z19" s="17" t="n">
        <v>90</v>
      </c>
      <c r="AA19" s="17"/>
      <c r="AB19" s="17" t="n">
        <v>90</v>
      </c>
      <c r="AC19" s="17"/>
      <c r="AD19" s="17"/>
      <c r="AE19" s="17"/>
      <c r="AF19" s="17"/>
      <c r="AG19" s="17"/>
      <c r="AH19" s="17"/>
      <c r="AI19" s="17" t="n">
        <v>90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 t="n">
        <v>7</v>
      </c>
      <c r="AX19" s="17" t="n">
        <v>11</v>
      </c>
      <c r="AY19" s="6" t="n">
        <f aca="false">D19*2+E19*2+F19*3</f>
        <v>642</v>
      </c>
      <c r="AZ19" s="6" t="n">
        <f aca="false">G19+H19+I19*1.5+J19*2+K19*1.5+L19*2+M19*2+N19*2+O19*1.5+P19*0.5+Q19*1.5+R19*2+S19*2+T19*1.5+U19*2+V19*1.5+W19*1.5+X19*1.5+Y19*1.5+Z19*1.5+AA19*2+AB19*2+AC19+AD19*1.5+AE19*2+AF19+AG19*2+AH19*1.5+AI19*1.5+AJ19*2+AK19*1.5+AL19*1.5+AM19*1.5+AN19*2+AO19*1.5+AP19*2+AQ19*1.5+AR19+AS19*1.5+AT19*1.5+AU19+AV19*1.5</f>
        <v>999</v>
      </c>
      <c r="BA19" s="6" t="n">
        <f aca="false">AY19/AW19*0.9+AZ19/AX19*0.1*1.2</f>
        <v>93.441038961039</v>
      </c>
      <c r="BB19" s="17" t="n">
        <v>14020815</v>
      </c>
      <c r="BC19" s="18" t="s">
        <v>63</v>
      </c>
      <c r="BD19" s="6" t="n">
        <v>4</v>
      </c>
      <c r="BF19" s="16" t="s">
        <v>64</v>
      </c>
    </row>
    <row r="20" s="14" customFormat="true" ht="14.25" hidden="false" customHeight="false" outlineLevel="0" collapsed="false">
      <c r="A20" s="6" t="n">
        <v>5</v>
      </c>
      <c r="B20" s="6" t="n">
        <v>14021313</v>
      </c>
      <c r="C20" s="6" t="s">
        <v>65</v>
      </c>
      <c r="D20" s="6" t="n">
        <v>94</v>
      </c>
      <c r="E20" s="6" t="n">
        <v>93</v>
      </c>
      <c r="F20" s="6" t="n">
        <v>90</v>
      </c>
      <c r="G20" s="6" t="n">
        <v>60</v>
      </c>
      <c r="H20" s="6" t="n">
        <v>93</v>
      </c>
      <c r="I20" s="6"/>
      <c r="J20" s="6"/>
      <c r="K20" s="6"/>
      <c r="L20" s="6"/>
      <c r="M20" s="6" t="n">
        <v>60</v>
      </c>
      <c r="N20" s="6" t="n">
        <v>80</v>
      </c>
      <c r="O20" s="6"/>
      <c r="P20" s="6"/>
      <c r="Q20" s="6"/>
      <c r="R20" s="6"/>
      <c r="S20" s="6"/>
      <c r="T20" s="6"/>
      <c r="U20" s="6" t="n">
        <v>70</v>
      </c>
      <c r="V20" s="6"/>
      <c r="W20" s="6"/>
      <c r="X20" s="6"/>
      <c r="Y20" s="6"/>
      <c r="Z20" s="6" t="n">
        <v>80</v>
      </c>
      <c r="AA20" s="6"/>
      <c r="AB20" s="6"/>
      <c r="AC20" s="6"/>
      <c r="AD20" s="6"/>
      <c r="AE20" s="6"/>
      <c r="AF20" s="6"/>
      <c r="AG20" s="6"/>
      <c r="AH20" s="6"/>
      <c r="AI20" s="6" t="n">
        <v>70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 t="n">
        <v>7</v>
      </c>
      <c r="AX20" s="6" t="n">
        <v>9</v>
      </c>
      <c r="AY20" s="6" t="n">
        <f aca="false">D20*2+E20*2+F20*3</f>
        <v>644</v>
      </c>
      <c r="AZ20" s="6" t="n">
        <f aca="false">G20+H20+I20*1.5+J20*2+K20*1.5+L20*2+M20*2+N20*2+O20*1.5+P20*0.5+Q20*1.5+R20*2+S20*2+T20*1.5+U20*2+V20*1.5+W20*1.5+X20*1.5+Y20*1.5+Z20*1.5+AA20*2+AB20*2+AC20+AD20*1.5+AE20*2+AF20+AG20*2+AH20*1.5+AI20*1.5+AJ20*2+AK20*1.5+AL20*1.5+AM20*1.5+AN20*2+AO20*1.5+AP20*2+AQ20*1.5+AR20+AS20*1.5+AT20*1.5+AU20+AV20*1.5</f>
        <v>798</v>
      </c>
      <c r="BA20" s="6" t="n">
        <f aca="false">AY20/AW20*0.9+AZ20/AX20*0.1*1.2</f>
        <v>93.44</v>
      </c>
      <c r="BB20" s="6" t="n">
        <v>14021313</v>
      </c>
      <c r="BC20" s="6" t="s">
        <v>65</v>
      </c>
      <c r="BD20" s="6" t="n">
        <v>5</v>
      </c>
      <c r="BF20" s="16" t="s">
        <v>66</v>
      </c>
    </row>
    <row r="21" s="14" customFormat="true" ht="14.25" hidden="false" customHeight="false" outlineLevel="0" collapsed="false">
      <c r="A21" s="6" t="n">
        <v>6</v>
      </c>
      <c r="B21" s="6" t="n">
        <v>14020532</v>
      </c>
      <c r="C21" s="6" t="s">
        <v>67</v>
      </c>
      <c r="D21" s="6" t="n">
        <v>97</v>
      </c>
      <c r="E21" s="6" t="n">
        <v>89</v>
      </c>
      <c r="F21" s="6" t="n">
        <v>90</v>
      </c>
      <c r="G21" s="6" t="n">
        <v>60</v>
      </c>
      <c r="H21" s="6" t="n">
        <v>97</v>
      </c>
      <c r="I21" s="6"/>
      <c r="J21" s="6"/>
      <c r="K21" s="6"/>
      <c r="L21" s="6"/>
      <c r="M21" s="6"/>
      <c r="N21" s="6" t="n">
        <v>90</v>
      </c>
      <c r="O21" s="6"/>
      <c r="P21" s="6"/>
      <c r="Q21" s="6"/>
      <c r="R21" s="6" t="n">
        <v>90</v>
      </c>
      <c r="S21" s="6"/>
      <c r="T21" s="6"/>
      <c r="U21" s="6"/>
      <c r="V21" s="6"/>
      <c r="W21" s="6"/>
      <c r="X21" s="6"/>
      <c r="Y21" s="6"/>
      <c r="Z21" s="6" t="n">
        <v>90</v>
      </c>
      <c r="AA21" s="6"/>
      <c r="AB21" s="6"/>
      <c r="AC21" s="6"/>
      <c r="AD21" s="6"/>
      <c r="AE21" s="6"/>
      <c r="AF21" s="6"/>
      <c r="AG21" s="6"/>
      <c r="AH21" s="6"/>
      <c r="AI21" s="6"/>
      <c r="AJ21" s="6" t="n">
        <v>90</v>
      </c>
      <c r="AK21" s="6"/>
      <c r="AL21" s="6"/>
      <c r="AM21" s="6"/>
      <c r="AN21" s="6"/>
      <c r="AO21" s="6" t="n">
        <v>90</v>
      </c>
      <c r="AP21" s="6"/>
      <c r="AQ21" s="6"/>
      <c r="AR21" s="6"/>
      <c r="AS21" s="6"/>
      <c r="AT21" s="6"/>
      <c r="AU21" s="6"/>
      <c r="AV21" s="6"/>
      <c r="AW21" s="6" t="n">
        <v>7</v>
      </c>
      <c r="AX21" s="6" t="n">
        <v>11</v>
      </c>
      <c r="AY21" s="6" t="n">
        <f aca="false">D21*2+E21*2+F21*3</f>
        <v>642</v>
      </c>
      <c r="AZ21" s="6" t="n">
        <f aca="false">G21+H21+I21*1.5+J21*2+K21*1.5+L21*2+M21*2+N21*2+O21*1.5+P21*0.5+Q21*1.5+R21*2+S21*2+T21*1.5+U21*2+V21*1.5+W21*1.5+X21*1.5+Y21*1.5+Z21*1.5+AA21*2+AB21*2+AC21+AD21*1.5+AE21*2+AF21+AG21*2+AH21*1.5+AI21*1.5+AJ21*2+AK21*1.5+AL21*1.5+AM21*1.5+AN21*2+AO21*1.5+AP21*2+AQ21*1.5+AR21+AS21*1.5+AT21*1.5+AU21+AV21*1.5</f>
        <v>967</v>
      </c>
      <c r="BA21" s="6" t="n">
        <f aca="false">AY21/AW21*0.9+AZ21/AX21*0.1*1.2</f>
        <v>93.0919480519481</v>
      </c>
      <c r="BB21" s="6" t="n">
        <v>14020532</v>
      </c>
      <c r="BC21" s="6" t="s">
        <v>67</v>
      </c>
      <c r="BD21" s="6" t="n">
        <v>6</v>
      </c>
      <c r="BF21" s="16" t="s">
        <v>68</v>
      </c>
    </row>
    <row r="22" s="14" customFormat="true" ht="14.25" hidden="false" customHeight="false" outlineLevel="0" collapsed="false">
      <c r="A22" s="6" t="n">
        <v>7</v>
      </c>
      <c r="B22" s="6" t="n">
        <v>14021131</v>
      </c>
      <c r="C22" s="6" t="s">
        <v>69</v>
      </c>
      <c r="D22" s="6" t="n">
        <v>93</v>
      </c>
      <c r="E22" s="6" t="n">
        <v>94</v>
      </c>
      <c r="F22" s="6" t="n">
        <v>90</v>
      </c>
      <c r="G22" s="6" t="n">
        <v>60</v>
      </c>
      <c r="H22" s="6" t="n">
        <v>99</v>
      </c>
      <c r="I22" s="6" t="n">
        <v>90</v>
      </c>
      <c r="J22" s="6"/>
      <c r="K22" s="6" t="n">
        <v>60</v>
      </c>
      <c r="L22" s="6"/>
      <c r="M22" s="6"/>
      <c r="N22" s="6" t="n">
        <v>90</v>
      </c>
      <c r="O22" s="6"/>
      <c r="P22" s="6"/>
      <c r="Q22" s="6"/>
      <c r="R22" s="6"/>
      <c r="S22" s="6" t="n">
        <v>90</v>
      </c>
      <c r="T22" s="6"/>
      <c r="U22" s="6"/>
      <c r="V22" s="6"/>
      <c r="W22" s="6" t="n">
        <v>90</v>
      </c>
      <c r="X22" s="6"/>
      <c r="Y22" s="6"/>
      <c r="Z22" s="6"/>
      <c r="AA22" s="6"/>
      <c r="AB22" s="6"/>
      <c r="AC22" s="6"/>
      <c r="AD22" s="6" t="n">
        <v>90</v>
      </c>
      <c r="AE22" s="6"/>
      <c r="AF22" s="6"/>
      <c r="AG22" s="6"/>
      <c r="AH22" s="6"/>
      <c r="AI22" s="6"/>
      <c r="AJ22" s="6"/>
      <c r="AK22" s="6" t="n">
        <v>90</v>
      </c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 t="n">
        <v>7</v>
      </c>
      <c r="AX22" s="6" t="n">
        <v>13.5</v>
      </c>
      <c r="AY22" s="6" t="n">
        <f aca="false">D22*2+E22*2+F22*3</f>
        <v>644</v>
      </c>
      <c r="AZ22" s="6" t="n">
        <f aca="false">G22+H22+I22*1.5+J22*2+K22*1.5+L22*2+M22*2+N22*2+O22*1.5+P22*0.5+Q22*1.5+R22*2+S22*2+T22*1.5+U22*2+V22*1.5+W22*1.5+X22*1.5+Y22*1.5+Z22*1.5+AA22*2+AB22*2+AC22+AD22*1.5+AE22*2+AF22+AG22*2+AH22*1.5+AI22*1.5+AJ22*2+AK22*1.5+AL22*1.5+AM22*1.5+AN22*2+AO22*1.5+AP22*2+AQ22*1.5+AR22+AS22*1.5+AT22*1.5+AU22+AV22*1.5</f>
        <v>1149</v>
      </c>
      <c r="BA22" s="6" t="n">
        <f aca="false">AY22/AW22*0.9+AZ22/AX22*0.1*1.2</f>
        <v>93.0133333333333</v>
      </c>
      <c r="BB22" s="6" t="n">
        <v>14021131</v>
      </c>
      <c r="BC22" s="6" t="s">
        <v>69</v>
      </c>
      <c r="BD22" s="6" t="n">
        <v>7</v>
      </c>
      <c r="BF22" s="16" t="s">
        <v>70</v>
      </c>
    </row>
    <row r="23" customFormat="false" ht="14.25" hidden="false" customHeight="false" outlineLevel="0" collapsed="false">
      <c r="A23" s="6" t="n">
        <v>8</v>
      </c>
      <c r="B23" s="6" t="n">
        <v>14020130</v>
      </c>
      <c r="C23" s="6" t="s">
        <v>71</v>
      </c>
      <c r="D23" s="6" t="n">
        <v>93</v>
      </c>
      <c r="E23" s="6" t="n">
        <v>93</v>
      </c>
      <c r="F23" s="6" t="n">
        <v>90</v>
      </c>
      <c r="G23" s="6" t="n">
        <v>60</v>
      </c>
      <c r="H23" s="6"/>
      <c r="I23" s="6"/>
      <c r="J23" s="6"/>
      <c r="K23" s="6"/>
      <c r="L23" s="6"/>
      <c r="M23" s="6"/>
      <c r="N23" s="6"/>
      <c r="O23" s="6"/>
      <c r="P23" s="6"/>
      <c r="Q23" s="6" t="n">
        <v>90</v>
      </c>
      <c r="R23" s="6" t="n">
        <v>90</v>
      </c>
      <c r="S23" s="6"/>
      <c r="T23" s="6"/>
      <c r="U23" s="6"/>
      <c r="V23" s="6"/>
      <c r="W23" s="6"/>
      <c r="X23" s="6"/>
      <c r="Y23" s="6"/>
      <c r="Z23" s="6"/>
      <c r="AA23" s="6" t="n">
        <v>90</v>
      </c>
      <c r="AB23" s="6"/>
      <c r="AC23" s="6"/>
      <c r="AD23" s="6"/>
      <c r="AE23" s="6"/>
      <c r="AF23" s="6"/>
      <c r="AG23" s="6"/>
      <c r="AH23" s="6" t="n">
        <v>90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 t="n">
        <v>7</v>
      </c>
      <c r="AX23" s="6" t="n">
        <v>8</v>
      </c>
      <c r="AY23" s="6" t="n">
        <f aca="false">D23*2+E23*2+F23*3</f>
        <v>642</v>
      </c>
      <c r="AZ23" s="6" t="n">
        <f aca="false">G23+H23+I23*1.5+J23*2+K23*1.5+L23*2+M23*2+N23*2+O23*1.5+P23*0.5+Q23*1.5+R23*2+S23*2+T23*1.5+U23*2+V23*1.5+W23*1.5+X23*1.5+Y23*1.5+Z23*1.5+AA23*2+AB23*2+AC23+AD23*1.5+AE23*2+AF23+AG23*2+AH23*1.5+AI23*1.5+AJ23*2+AK23*1.5+AL23*1.5+AM23*1.5+AN23*2+AO23*1.5+AP23*2+AQ23*1.5+AR23+AS23*1.5+AT23*1.5+AU23+AV23*1.5</f>
        <v>690</v>
      </c>
      <c r="BA23" s="6" t="n">
        <f aca="false">AY23/AW23*0.9+AZ23/AX23*0.1*1.2</f>
        <v>92.8928571428571</v>
      </c>
      <c r="BB23" s="6" t="n">
        <v>14020130</v>
      </c>
      <c r="BC23" s="6" t="s">
        <v>71</v>
      </c>
      <c r="BD23" s="6" t="n">
        <v>8</v>
      </c>
      <c r="BF23" s="16" t="s">
        <v>72</v>
      </c>
    </row>
    <row r="24" customFormat="false" ht="14.25" hidden="false" customHeight="false" outlineLevel="0" collapsed="false">
      <c r="A24" s="6" t="n">
        <v>9</v>
      </c>
      <c r="B24" s="6" t="n">
        <v>14020331</v>
      </c>
      <c r="C24" s="6" t="s">
        <v>73</v>
      </c>
      <c r="D24" s="6" t="n">
        <v>96</v>
      </c>
      <c r="E24" s="6" t="n">
        <v>90</v>
      </c>
      <c r="F24" s="6" t="n">
        <v>90</v>
      </c>
      <c r="G24" s="6" t="n">
        <v>60</v>
      </c>
      <c r="H24" s="6" t="n">
        <v>96</v>
      </c>
      <c r="I24" s="6"/>
      <c r="J24" s="6"/>
      <c r="K24" s="6"/>
      <c r="L24" s="6"/>
      <c r="M24" s="6"/>
      <c r="N24" s="6"/>
      <c r="O24" s="6"/>
      <c r="P24" s="6"/>
      <c r="Q24" s="6" t="n">
        <v>80</v>
      </c>
      <c r="R24" s="6" t="n">
        <v>90</v>
      </c>
      <c r="S24" s="6"/>
      <c r="T24" s="6"/>
      <c r="U24" s="6"/>
      <c r="V24" s="6"/>
      <c r="W24" s="6"/>
      <c r="X24" s="6"/>
      <c r="Y24" s="6"/>
      <c r="Z24" s="6"/>
      <c r="AA24" s="6" t="n">
        <v>90</v>
      </c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 t="n">
        <v>90</v>
      </c>
      <c r="AP24" s="6"/>
      <c r="AQ24" s="6"/>
      <c r="AR24" s="6"/>
      <c r="AS24" s="6"/>
      <c r="AT24" s="6"/>
      <c r="AU24" s="6"/>
      <c r="AV24" s="6"/>
      <c r="AW24" s="6" t="n">
        <v>7</v>
      </c>
      <c r="AX24" s="6" t="n">
        <v>9</v>
      </c>
      <c r="AY24" s="6" t="n">
        <f aca="false">D24*2+E24*2+F24*3</f>
        <v>642</v>
      </c>
      <c r="AZ24" s="6" t="n">
        <f aca="false">G24+H24+I24*1.5+J24*2+K24*1.5+L24*2+M24*2+N24*2+O24*1.5+P24*0.5+Q24*1.5+R24*2+S24*2+T24*1.5+U24*2+V24*1.5+W24*1.5+X24*1.5+Y24*1.5+Z24*1.5+AA24*2+AB24*2+AC24+AD24*1.5+AE24*2+AF24+AG24*2+AH24*1.5+AI24*1.5+AJ24*2+AK24*1.5+AL24*1.5+AM24*1.5+AN24*2+AO24*1.5+AP24*2+AQ24*1.5+AR24+AS24*1.5+AT24*1.5+AU24+AV24*1.5</f>
        <v>771</v>
      </c>
      <c r="BA24" s="6" t="n">
        <f aca="false">AY24/AW24*0.9+AZ24/AX24*0.1*1.2</f>
        <v>92.8228571428572</v>
      </c>
      <c r="BB24" s="6" t="n">
        <v>14020331</v>
      </c>
      <c r="BC24" s="6" t="s">
        <v>73</v>
      </c>
      <c r="BD24" s="6" t="n">
        <v>9</v>
      </c>
      <c r="BF24" s="16" t="s">
        <v>74</v>
      </c>
    </row>
    <row r="25" customFormat="false" ht="14.25" hidden="false" customHeight="false" outlineLevel="0" collapsed="false">
      <c r="A25" s="6" t="n">
        <v>10</v>
      </c>
      <c r="B25" s="6" t="n">
        <v>14020310</v>
      </c>
      <c r="C25" s="6" t="s">
        <v>75</v>
      </c>
      <c r="D25" s="6" t="n">
        <v>91</v>
      </c>
      <c r="E25" s="6" t="n">
        <v>94</v>
      </c>
      <c r="F25" s="6" t="n">
        <v>90</v>
      </c>
      <c r="G25" s="6" t="n">
        <v>60</v>
      </c>
      <c r="H25" s="6" t="n">
        <v>94</v>
      </c>
      <c r="I25" s="6"/>
      <c r="J25" s="6"/>
      <c r="K25" s="6"/>
      <c r="L25" s="6"/>
      <c r="M25" s="6"/>
      <c r="N25" s="6"/>
      <c r="O25" s="6"/>
      <c r="P25" s="6"/>
      <c r="Q25" s="6"/>
      <c r="R25" s="6" t="n">
        <v>90</v>
      </c>
      <c r="S25" s="6" t="n">
        <v>90</v>
      </c>
      <c r="T25" s="6"/>
      <c r="U25" s="6"/>
      <c r="V25" s="6"/>
      <c r="W25" s="6" t="n">
        <v>90</v>
      </c>
      <c r="X25" s="6"/>
      <c r="Y25" s="6"/>
      <c r="Z25" s="6"/>
      <c r="AA25" s="6" t="n">
        <v>90</v>
      </c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 t="n">
        <v>90</v>
      </c>
      <c r="AP25" s="6"/>
      <c r="AQ25" s="6"/>
      <c r="AR25" s="6"/>
      <c r="AS25" s="6"/>
      <c r="AT25" s="6"/>
      <c r="AU25" s="6"/>
      <c r="AV25" s="6"/>
      <c r="AW25" s="6" t="n">
        <v>7</v>
      </c>
      <c r="AX25" s="6" t="n">
        <v>11</v>
      </c>
      <c r="AY25" s="6" t="n">
        <f aca="false">D25*2+E25*2+F25*3</f>
        <v>640</v>
      </c>
      <c r="AZ25" s="6" t="n">
        <f aca="false">G25+H25+I25*1.5+J25*2+K25*1.5+L25*2+M25*2+N25*2+O25*1.5+P25*0.5+Q25*1.5+R25*2+S25*2+T25*1.5+U25*2+V25*1.5+W25*1.5+X25*1.5+Y25*1.5+Z25*1.5+AA25*2+AB25*2+AC25+AD25*1.5+AE25*2+AF25+AG25*2+AH25*1.5+AI25*1.5+AJ25*2+AK25*1.5+AL25*1.5+AM25*1.5+AN25*2+AO25*1.5+AP25*2+AQ25*1.5+AR25+AS25*1.5+AT25*1.5+AU25+AV25*1.5</f>
        <v>964</v>
      </c>
      <c r="BA25" s="6" t="n">
        <f aca="false">AY25/AW25*0.9+AZ25/AX25*0.1*1.2</f>
        <v>92.8020779220779</v>
      </c>
      <c r="BB25" s="6" t="n">
        <v>14020310</v>
      </c>
      <c r="BC25" s="6" t="s">
        <v>75</v>
      </c>
      <c r="BD25" s="6" t="n">
        <v>10</v>
      </c>
      <c r="BF25" s="16" t="s">
        <v>76</v>
      </c>
    </row>
    <row r="26" customFormat="false" ht="14.25" hidden="false" customHeight="false" outlineLevel="0" collapsed="false">
      <c r="A26" s="6" t="n">
        <v>11</v>
      </c>
      <c r="B26" s="6" t="n">
        <v>14020434</v>
      </c>
      <c r="C26" s="6" t="s">
        <v>77</v>
      </c>
      <c r="D26" s="6" t="n">
        <v>97</v>
      </c>
      <c r="E26" s="6" t="n">
        <v>87</v>
      </c>
      <c r="F26" s="6" t="n">
        <v>90</v>
      </c>
      <c r="G26" s="6" t="n">
        <v>60</v>
      </c>
      <c r="H26" s="6" t="n">
        <v>95</v>
      </c>
      <c r="I26" s="6"/>
      <c r="J26" s="6"/>
      <c r="K26" s="6"/>
      <c r="L26" s="6"/>
      <c r="M26" s="6"/>
      <c r="N26" s="6" t="n">
        <v>90</v>
      </c>
      <c r="O26" s="6"/>
      <c r="P26" s="6"/>
      <c r="Q26" s="6" t="n">
        <v>90</v>
      </c>
      <c r="R26" s="6" t="n">
        <v>90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 t="n">
        <v>90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 t="n">
        <v>7</v>
      </c>
      <c r="AX26" s="6" t="n">
        <v>9</v>
      </c>
      <c r="AY26" s="6" t="n">
        <f aca="false">D26*2+E26*2+F26*3</f>
        <v>638</v>
      </c>
      <c r="AZ26" s="6" t="n">
        <f aca="false">G26+H26+I26*1.5+J26*2+K26*1.5+L26*2+M26*2+N26*2+O26*1.5+P26*0.5+Q26*1.5+R26*2+S26*2+T26*1.5+U26*2+V26*1.5+W26*1.5+X26*1.5+Y26*1.5+Z26*1.5+AA26*2+AB26*2+AC26+AD26*1.5+AE26*2+AF26+AG26*2+AH26*1.5+AI26*1.5+AJ26*2+AK26*1.5+AL26*1.5+AM26*1.5+AN26*2+AO26*1.5+AP26*2+AQ26*1.5+AR26+AS26*1.5+AT26*1.5+AU26+AV26*1.5</f>
        <v>785</v>
      </c>
      <c r="BA26" s="6" t="n">
        <f aca="false">AY26/AW26*0.9+AZ26/AX26*0.1*1.2</f>
        <v>92.4952380952381</v>
      </c>
      <c r="BB26" s="6" t="n">
        <v>14020434</v>
      </c>
      <c r="BC26" s="6" t="s">
        <v>77</v>
      </c>
      <c r="BD26" s="6" t="n">
        <v>11</v>
      </c>
      <c r="BF26" s="16" t="s">
        <v>78</v>
      </c>
    </row>
    <row r="27" customFormat="false" ht="14.25" hidden="false" customHeight="false" outlineLevel="0" collapsed="false">
      <c r="A27" s="6" t="n">
        <v>12</v>
      </c>
      <c r="B27" s="6" t="n">
        <v>14020125</v>
      </c>
      <c r="C27" s="6" t="s">
        <v>79</v>
      </c>
      <c r="D27" s="6" t="n">
        <v>94</v>
      </c>
      <c r="E27" s="6" t="n">
        <v>90</v>
      </c>
      <c r="F27" s="6" t="n">
        <v>90</v>
      </c>
      <c r="G27" s="6" t="n">
        <v>80</v>
      </c>
      <c r="H27" s="6" t="n">
        <v>97</v>
      </c>
      <c r="I27" s="6" t="n">
        <v>80</v>
      </c>
      <c r="J27" s="6"/>
      <c r="K27" s="6"/>
      <c r="L27" s="6"/>
      <c r="M27" s="6"/>
      <c r="N27" s="6" t="n">
        <v>90</v>
      </c>
      <c r="O27" s="6"/>
      <c r="P27" s="6"/>
      <c r="Q27" s="6" t="n">
        <v>80</v>
      </c>
      <c r="R27" s="6" t="n">
        <v>90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 t="n">
        <v>90</v>
      </c>
      <c r="AP27" s="6"/>
      <c r="AQ27" s="6"/>
      <c r="AR27" s="6"/>
      <c r="AS27" s="6"/>
      <c r="AT27" s="6"/>
      <c r="AU27" s="6"/>
      <c r="AV27" s="6"/>
      <c r="AW27" s="6" t="n">
        <v>7</v>
      </c>
      <c r="AX27" s="6" t="n">
        <v>10.5</v>
      </c>
      <c r="AY27" s="6" t="n">
        <f aca="false">D27*2+E27*2+F27*3</f>
        <v>638</v>
      </c>
      <c r="AZ27" s="6" t="n">
        <f aca="false">G27+H27+I27*1.5+J27*2+K27*1.5+L27*2+M27*2+N27*2+O27*1.5+P27*0.5+Q27*1.5+R27*2+S27*2+T27*1.5+U27*2+V27*1.5+W27*1.5+X27*1.5+Y27*1.5+Z27*1.5+AA27*2+AB27*2+AC27+AD27*1.5+AE27*2+AF27+AG27*2+AH27*1.5+AI27*1.5+AJ27*2+AK27*1.5+AL27*1.5+AM27*1.5+AN27*2+AO27*1.5+AP27*2+AQ27*1.5+AR27+AS27*1.5+AT27*1.5+AU27+AV27*1.5</f>
        <v>912</v>
      </c>
      <c r="BA27" s="6" t="n">
        <f aca="false">AY27/AW27*0.9+AZ27/AX27*0.1*1.2</f>
        <v>92.4514285714286</v>
      </c>
      <c r="BB27" s="6" t="n">
        <v>14020125</v>
      </c>
      <c r="BC27" s="6" t="s">
        <v>79</v>
      </c>
      <c r="BD27" s="6" t="n">
        <v>12</v>
      </c>
      <c r="BF27" s="16" t="s">
        <v>80</v>
      </c>
    </row>
    <row r="28" customFormat="false" ht="14.25" hidden="false" customHeight="false" outlineLevel="0" collapsed="false">
      <c r="A28" s="6" t="n">
        <v>13</v>
      </c>
      <c r="B28" s="6" t="n">
        <v>14021228</v>
      </c>
      <c r="C28" s="6" t="s">
        <v>81</v>
      </c>
      <c r="D28" s="6" t="n">
        <v>96</v>
      </c>
      <c r="E28" s="6" t="n">
        <v>89</v>
      </c>
      <c r="F28" s="6" t="n">
        <v>90</v>
      </c>
      <c r="G28" s="6" t="n">
        <v>60</v>
      </c>
      <c r="H28" s="6" t="n">
        <v>99</v>
      </c>
      <c r="I28" s="6" t="n">
        <v>90</v>
      </c>
      <c r="J28" s="6"/>
      <c r="K28" s="6" t="n">
        <v>60</v>
      </c>
      <c r="L28" s="6"/>
      <c r="M28" s="6"/>
      <c r="N28" s="6" t="n">
        <v>90</v>
      </c>
      <c r="O28" s="6"/>
      <c r="P28" s="6"/>
      <c r="Q28" s="6"/>
      <c r="R28" s="6"/>
      <c r="S28" s="6" t="n">
        <v>90</v>
      </c>
      <c r="T28" s="6"/>
      <c r="U28" s="6"/>
      <c r="V28" s="6"/>
      <c r="W28" s="6"/>
      <c r="X28" s="6"/>
      <c r="Y28" s="6"/>
      <c r="Z28" s="6"/>
      <c r="AA28" s="6" t="n">
        <v>90</v>
      </c>
      <c r="AB28" s="6"/>
      <c r="AC28" s="6"/>
      <c r="AD28" s="6" t="n">
        <v>80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 t="n">
        <v>7</v>
      </c>
      <c r="AX28" s="6" t="n">
        <v>12.5</v>
      </c>
      <c r="AY28" s="6" t="n">
        <f aca="false">D28*2+E28*2+F28*3</f>
        <v>640</v>
      </c>
      <c r="AZ28" s="6" t="n">
        <f aca="false">G28+H28+I28*1.5+J28*2+K28*1.5+L28*2+M28*2+N28*2+O28*1.5+P28*0.5+Q28*1.5+R28*2+S28*2+T28*1.5+U28*2+V28*1.5+W28*1.5+X28*1.5+Y28*1.5+Z28*1.5+AA28*2+AB28*2+AC28+AD28*1.5+AE28*2+AF28+AG28*2+AH28*1.5+AI28*1.5+AJ28*2+AK28*1.5+AL28*1.5+AM28*1.5+AN28*2+AO28*1.5+AP28*2+AQ28*1.5+AR28+AS28*1.5+AT28*1.5+AU28+AV28*1.5</f>
        <v>1044</v>
      </c>
      <c r="BA28" s="6" t="n">
        <f aca="false">AY28/AW28*0.9+AZ28/AX28*0.1*1.2</f>
        <v>92.3081142857143</v>
      </c>
      <c r="BB28" s="6" t="n">
        <v>14021228</v>
      </c>
      <c r="BC28" s="6" t="s">
        <v>81</v>
      </c>
      <c r="BD28" s="6" t="n">
        <v>13</v>
      </c>
      <c r="BF28" s="16" t="s">
        <v>82</v>
      </c>
    </row>
    <row r="29" customFormat="false" ht="14.25" hidden="false" customHeight="false" outlineLevel="0" collapsed="false">
      <c r="A29" s="6" t="n">
        <v>14</v>
      </c>
      <c r="B29" s="6" t="n">
        <v>14020234</v>
      </c>
      <c r="C29" s="6" t="s">
        <v>83</v>
      </c>
      <c r="D29" s="6" t="n">
        <v>94</v>
      </c>
      <c r="E29" s="6" t="n">
        <v>86</v>
      </c>
      <c r="F29" s="6" t="n">
        <v>90</v>
      </c>
      <c r="G29" s="6" t="n">
        <v>90</v>
      </c>
      <c r="H29" s="6" t="n">
        <v>97</v>
      </c>
      <c r="I29" s="6" t="n">
        <v>90</v>
      </c>
      <c r="J29" s="6"/>
      <c r="K29" s="6"/>
      <c r="L29" s="6"/>
      <c r="M29" s="6"/>
      <c r="N29" s="6"/>
      <c r="O29" s="6"/>
      <c r="P29" s="6"/>
      <c r="Q29" s="6"/>
      <c r="R29" s="6" t="n">
        <v>90</v>
      </c>
      <c r="S29" s="6"/>
      <c r="T29" s="6"/>
      <c r="U29" s="6"/>
      <c r="V29" s="6"/>
      <c r="W29" s="6"/>
      <c r="X29" s="6"/>
      <c r="Y29" s="6"/>
      <c r="Z29" s="6"/>
      <c r="AA29" s="6" t="n">
        <v>90</v>
      </c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 t="n">
        <v>90</v>
      </c>
      <c r="AP29" s="6"/>
      <c r="AQ29" s="6"/>
      <c r="AR29" s="6"/>
      <c r="AS29" s="6"/>
      <c r="AT29" s="6"/>
      <c r="AU29" s="6"/>
      <c r="AV29" s="6"/>
      <c r="AW29" s="6" t="n">
        <v>7</v>
      </c>
      <c r="AX29" s="6" t="n">
        <v>9</v>
      </c>
      <c r="AY29" s="6" t="n">
        <f aca="false">D29*2+E29*2+F29*3</f>
        <v>630</v>
      </c>
      <c r="AZ29" s="6" t="n">
        <f aca="false">G29+H29+I29*1.5+J29*2+K29*1.5+L29*2+M29*2+N29*2+O29*1.5+P29*0.5+Q29*1.5+R29*2+S29*2+T29*1.5+U29*2+V29*1.5+W29*1.5+X29*1.5+Y29*1.5+Z29*1.5+AA29*2+AB29*2+AC29+AD29*1.5+AE29*2+AF29+AG29*2+AH29*1.5+AI29*1.5+AJ29*2+AK29*1.5+AL29*1.5+AM29*1.5+AN29*2+AO29*1.5+AP29*2+AQ29*1.5+AR29+AS29*1.5+AT29*1.5+AU29+AV29*1.5</f>
        <v>817</v>
      </c>
      <c r="BA29" s="6" t="n">
        <f aca="false">AY29/AW29*0.9+AZ29/AX29*0.1*1.2</f>
        <v>91.8933333333333</v>
      </c>
      <c r="BB29" s="6" t="n">
        <v>14020234</v>
      </c>
      <c r="BC29" s="6" t="s">
        <v>83</v>
      </c>
      <c r="BD29" s="6" t="n">
        <v>14</v>
      </c>
      <c r="BF29" s="16" t="s">
        <v>84</v>
      </c>
    </row>
    <row r="30" customFormat="false" ht="14.25" hidden="false" customHeight="false" outlineLevel="0" collapsed="false">
      <c r="A30" s="6" t="n">
        <v>15</v>
      </c>
      <c r="B30" s="6" t="n">
        <v>14020616</v>
      </c>
      <c r="C30" s="6" t="s">
        <v>85</v>
      </c>
      <c r="D30" s="6" t="n">
        <v>94</v>
      </c>
      <c r="E30" s="6" t="n">
        <v>87</v>
      </c>
      <c r="F30" s="6" t="n">
        <v>90</v>
      </c>
      <c r="G30" s="6" t="n">
        <v>80</v>
      </c>
      <c r="H30" s="6" t="n">
        <v>92</v>
      </c>
      <c r="I30" s="6"/>
      <c r="J30" s="6"/>
      <c r="K30" s="6"/>
      <c r="L30" s="6"/>
      <c r="M30" s="6"/>
      <c r="N30" s="6"/>
      <c r="O30" s="6"/>
      <c r="P30" s="6"/>
      <c r="Q30" s="6" t="n">
        <v>80</v>
      </c>
      <c r="R30" s="6" t="n">
        <v>90</v>
      </c>
      <c r="S30" s="6"/>
      <c r="T30" s="6"/>
      <c r="U30" s="6"/>
      <c r="V30" s="6"/>
      <c r="W30" s="6"/>
      <c r="X30" s="6"/>
      <c r="Y30" s="6" t="n">
        <v>90</v>
      </c>
      <c r="Z30" s="6"/>
      <c r="AA30" s="6"/>
      <c r="AB30" s="6"/>
      <c r="AC30" s="6" t="n">
        <v>90</v>
      </c>
      <c r="AD30" s="6"/>
      <c r="AE30" s="6"/>
      <c r="AF30" s="6"/>
      <c r="AG30" s="6"/>
      <c r="AH30" s="6" t="n">
        <v>90</v>
      </c>
      <c r="AI30" s="6"/>
      <c r="AJ30" s="6"/>
      <c r="AK30" s="6"/>
      <c r="AL30" s="6"/>
      <c r="AM30" s="6"/>
      <c r="AN30" s="6"/>
      <c r="AO30" s="6"/>
      <c r="AP30" s="6"/>
      <c r="AQ30" s="6" t="n">
        <v>90</v>
      </c>
      <c r="AR30" s="6"/>
      <c r="AS30" s="6"/>
      <c r="AT30" s="6"/>
      <c r="AU30" s="6"/>
      <c r="AV30" s="6"/>
      <c r="AW30" s="6" t="n">
        <v>7</v>
      </c>
      <c r="AX30" s="6" t="n">
        <v>11</v>
      </c>
      <c r="AY30" s="6" t="n">
        <f aca="false">D30*2+E30*2+F30*3</f>
        <v>632</v>
      </c>
      <c r="AZ30" s="6" t="n">
        <f aca="false">G30+H30+I30*1.5+J30*2+K30*1.5+L30*2+M30*2+N30*2+O30*1.5+P30*0.5+Q30*1.5+R30*2+S30*2+T30*1.5+U30*2+V30*1.5+W30*1.5+X30*1.5+Y30*1.5+Z30*1.5+AA30*2+AB30*2+AC30+AD30*1.5+AE30*2+AF30+AG30*2+AH30*1.5+AI30*1.5+AJ30*2+AK30*1.5+AL30*1.5+AM30*1.5+AN30*2+AO30*1.5+AP30*2+AQ30*1.5+AR30+AS30*1.5+AT30*1.5+AU30+AV30*1.5</f>
        <v>967</v>
      </c>
      <c r="BA30" s="6" t="n">
        <f aca="false">AY30/AW30*0.9+AZ30/AX30*0.1*1.2</f>
        <v>91.8062337662338</v>
      </c>
      <c r="BB30" s="6" t="n">
        <v>14020616</v>
      </c>
      <c r="BC30" s="6" t="s">
        <v>85</v>
      </c>
      <c r="BD30" s="6" t="n">
        <v>15</v>
      </c>
      <c r="BF30" s="16" t="s">
        <v>86</v>
      </c>
    </row>
    <row r="31" customFormat="false" ht="14.25" hidden="false" customHeight="false" outlineLevel="0" collapsed="false">
      <c r="A31" s="6" t="n">
        <v>16</v>
      </c>
      <c r="B31" s="6" t="n">
        <v>14020432</v>
      </c>
      <c r="C31" s="6" t="s">
        <v>87</v>
      </c>
      <c r="D31" s="6" t="n">
        <v>95</v>
      </c>
      <c r="E31" s="6" t="n">
        <v>84</v>
      </c>
      <c r="F31" s="6" t="n">
        <v>90</v>
      </c>
      <c r="G31" s="6" t="n">
        <v>60</v>
      </c>
      <c r="H31" s="6" t="n">
        <v>97</v>
      </c>
      <c r="I31" s="6"/>
      <c r="J31" s="6"/>
      <c r="K31" s="6"/>
      <c r="L31" s="6"/>
      <c r="M31" s="6"/>
      <c r="N31" s="6" t="n">
        <v>90</v>
      </c>
      <c r="O31" s="6"/>
      <c r="P31" s="6"/>
      <c r="Q31" s="6" t="n">
        <v>90</v>
      </c>
      <c r="R31" s="6" t="n">
        <v>90</v>
      </c>
      <c r="S31" s="6"/>
      <c r="T31" s="6"/>
      <c r="U31" s="6"/>
      <c r="V31" s="6"/>
      <c r="W31" s="6"/>
      <c r="X31" s="6"/>
      <c r="Y31" s="6"/>
      <c r="Z31" s="6"/>
      <c r="AA31" s="6" t="n">
        <v>90</v>
      </c>
      <c r="AB31" s="6"/>
      <c r="AC31" s="6"/>
      <c r="AD31" s="6"/>
      <c r="AE31" s="6"/>
      <c r="AF31" s="6" t="n">
        <v>80</v>
      </c>
      <c r="AG31" s="6"/>
      <c r="AH31" s="6"/>
      <c r="AI31" s="6"/>
      <c r="AJ31" s="6"/>
      <c r="AK31" s="6"/>
      <c r="AL31" s="6"/>
      <c r="AM31" s="6"/>
      <c r="AN31" s="6"/>
      <c r="AO31" s="6" t="n">
        <v>90</v>
      </c>
      <c r="AP31" s="6"/>
      <c r="AQ31" s="6"/>
      <c r="AR31" s="6"/>
      <c r="AS31" s="6"/>
      <c r="AT31" s="6"/>
      <c r="AU31" s="6"/>
      <c r="AV31" s="6"/>
      <c r="AW31" s="6" t="n">
        <v>7</v>
      </c>
      <c r="AX31" s="6" t="n">
        <v>12</v>
      </c>
      <c r="AY31" s="6" t="n">
        <f aca="false">D31*2+E31*2+F31*3</f>
        <v>628</v>
      </c>
      <c r="AZ31" s="6" t="n">
        <f aca="false">G31+H31+I31*1.5+J31*2+K31*1.5+L31*2+M31*2+N31*2+O31*1.5+P31*0.5+Q31*1.5+R31*2+S31*2+T31*1.5+U31*2+V31*1.5+W31*1.5+X31*1.5+Y31*1.5+Z31*1.5+AA31*2+AB31*2+AC31+AD31*1.5+AE31*2+AF31+AG31*2+AH31*1.5+AI31*1.5+AJ31*2+AK31*1.5+AL31*1.5+AM31*1.5+AN31*2+AO31*1.5+AP31*2+AQ31*1.5+AR31+AS31*1.5+AT31*1.5+AU31+AV31*1.5</f>
        <v>1047</v>
      </c>
      <c r="BA31" s="6" t="n">
        <f aca="false">AY31/AW31*0.9+AZ31/AX31*0.1*1.2</f>
        <v>91.2128571428571</v>
      </c>
      <c r="BB31" s="6" t="n">
        <v>14020432</v>
      </c>
      <c r="BC31" s="6" t="s">
        <v>87</v>
      </c>
      <c r="BD31" s="6" t="n">
        <v>16</v>
      </c>
      <c r="BF31" s="16" t="s">
        <v>88</v>
      </c>
    </row>
    <row r="32" customFormat="false" ht="14.25" hidden="false" customHeight="false" outlineLevel="0" collapsed="false">
      <c r="A32" s="6" t="n">
        <v>17</v>
      </c>
      <c r="B32" s="6" t="n">
        <v>14020910</v>
      </c>
      <c r="C32" s="6" t="s">
        <v>89</v>
      </c>
      <c r="D32" s="6" t="n">
        <v>92</v>
      </c>
      <c r="E32" s="6" t="n">
        <v>85</v>
      </c>
      <c r="F32" s="6" t="n">
        <v>90</v>
      </c>
      <c r="G32" s="6" t="n">
        <v>60</v>
      </c>
      <c r="H32" s="6" t="n">
        <v>92</v>
      </c>
      <c r="I32" s="6" t="n">
        <v>90</v>
      </c>
      <c r="J32" s="6"/>
      <c r="K32" s="6"/>
      <c r="L32" s="6" t="n">
        <v>80</v>
      </c>
      <c r="M32" s="6" t="n">
        <v>80</v>
      </c>
      <c r="N32" s="6"/>
      <c r="O32" s="6" t="n">
        <v>80</v>
      </c>
      <c r="P32" s="6" t="n">
        <v>80</v>
      </c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 t="n">
        <v>80</v>
      </c>
      <c r="AM32" s="6"/>
      <c r="AN32" s="6"/>
      <c r="AO32" s="6"/>
      <c r="AP32" s="6" t="n">
        <v>80</v>
      </c>
      <c r="AQ32" s="6" t="n">
        <v>90</v>
      </c>
      <c r="AR32" s="6"/>
      <c r="AS32" s="6" t="n">
        <v>90</v>
      </c>
      <c r="AT32" s="6" t="n">
        <v>90</v>
      </c>
      <c r="AU32" s="6"/>
      <c r="AV32" s="6"/>
      <c r="AW32" s="6" t="n">
        <v>7</v>
      </c>
      <c r="AX32" s="6" t="n">
        <v>16</v>
      </c>
      <c r="AY32" s="6" t="n">
        <f aca="false">D32*2+E32*2+F32*3</f>
        <v>624</v>
      </c>
      <c r="AZ32" s="6" t="n">
        <f aca="false">G32+H32+I32*1.5+J32*2+K32*1.5+L32*2+M32*2+N32*2+O32*1.5+P32*0.5+Q32*1.5+R32*2+S32*2+T32*1.5+U32*2+V32*1.5+W32*1.5+X32*1.5+Y32*1.5+Z32*1.5+AA32*2+AB32*2+AC32+AD32*1.5+AE32*2+AF32+AG32*2+AH32*1.5+AI32*1.5+AJ32*2+AK32*1.5+AL32*1.5+AM32*1.5+AN32*2+AO32*1.5+AP32*2+AQ32*1.5+AR32+AS32*1.5+AT32*1.5+AU32+AV32*1.5</f>
        <v>1452</v>
      </c>
      <c r="BA32" s="6" t="n">
        <f aca="false">AY32/AW32*0.9+AZ32/AX32*0.1*1.2</f>
        <v>91.1185714285714</v>
      </c>
      <c r="BB32" s="6" t="n">
        <v>14020910</v>
      </c>
      <c r="BC32" s="6" t="s">
        <v>89</v>
      </c>
      <c r="BD32" s="6" t="n">
        <v>17</v>
      </c>
      <c r="BF32" s="16" t="s">
        <v>90</v>
      </c>
    </row>
    <row r="33" customFormat="false" ht="14.25" hidden="false" customHeight="false" outlineLevel="0" collapsed="false">
      <c r="A33" s="6" t="n">
        <v>18</v>
      </c>
      <c r="B33" s="6" t="n">
        <v>14021130</v>
      </c>
      <c r="C33" s="6" t="s">
        <v>91</v>
      </c>
      <c r="D33" s="6" t="n">
        <v>90</v>
      </c>
      <c r="E33" s="6" t="n">
        <v>90</v>
      </c>
      <c r="F33" s="6" t="n">
        <v>90</v>
      </c>
      <c r="G33" s="6" t="n">
        <v>60</v>
      </c>
      <c r="H33" s="6" t="n">
        <v>99</v>
      </c>
      <c r="I33" s="6" t="n">
        <v>90</v>
      </c>
      <c r="J33" s="6"/>
      <c r="K33" s="6" t="n">
        <v>60</v>
      </c>
      <c r="L33" s="6"/>
      <c r="M33" s="6"/>
      <c r="N33" s="6"/>
      <c r="O33" s="6"/>
      <c r="P33" s="6"/>
      <c r="Q33" s="6"/>
      <c r="R33" s="6"/>
      <c r="S33" s="6" t="n">
        <v>90</v>
      </c>
      <c r="T33" s="6"/>
      <c r="U33" s="6"/>
      <c r="V33" s="6"/>
      <c r="W33" s="6"/>
      <c r="X33" s="6"/>
      <c r="Y33" s="6"/>
      <c r="Z33" s="6"/>
      <c r="AA33" s="6"/>
      <c r="AB33" s="6"/>
      <c r="AC33" s="6"/>
      <c r="AD33" s="6" t="n">
        <v>90</v>
      </c>
      <c r="AE33" s="6"/>
      <c r="AF33" s="6"/>
      <c r="AG33" s="6"/>
      <c r="AH33" s="6"/>
      <c r="AI33" s="6"/>
      <c r="AJ33" s="6"/>
      <c r="AK33" s="6" t="n">
        <v>90</v>
      </c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 t="n">
        <v>7</v>
      </c>
      <c r="AX33" s="6" t="n">
        <v>10</v>
      </c>
      <c r="AY33" s="6" t="n">
        <f aca="false">D33*2+E33*2+F33*3</f>
        <v>630</v>
      </c>
      <c r="AZ33" s="6" t="n">
        <f aca="false">G33+H33+I33*1.5+J33*2+K33*1.5+L33*2+M33*2+N33*2+O33*1.5+P33*0.5+Q33*1.5+R33*2+S33*2+T33*1.5+U33*2+V33*1.5+W33*1.5+X33*1.5+Y33*1.5+Z33*1.5+AA33*2+AB33*2+AC33+AD33*1.5+AE33*2+AF33+AG33*2+AH33*1.5+AI33*1.5+AJ33*2+AK33*1.5+AL33*1.5+AM33*1.5+AN33*2+AO33*1.5+AP33*2+AQ33*1.5+AR33+AS33*1.5+AT33*1.5+AU33+AV33*1.5</f>
        <v>834</v>
      </c>
      <c r="BA33" s="6" t="n">
        <f aca="false">AY33/AW33*0.9+AZ33/AX33*0.1*1.2</f>
        <v>91.008</v>
      </c>
      <c r="BB33" s="6" t="n">
        <v>14021130</v>
      </c>
      <c r="BC33" s="6" t="s">
        <v>91</v>
      </c>
      <c r="BD33" s="6" t="n">
        <v>18</v>
      </c>
      <c r="BF33" s="16" t="s">
        <v>92</v>
      </c>
    </row>
    <row r="34" customFormat="false" ht="14.25" hidden="false" customHeight="false" outlineLevel="0" collapsed="false">
      <c r="A34" s="6" t="n">
        <v>19</v>
      </c>
      <c r="B34" s="6" t="n">
        <v>14020225</v>
      </c>
      <c r="C34" s="6" t="s">
        <v>93</v>
      </c>
      <c r="D34" s="6" t="n">
        <v>94</v>
      </c>
      <c r="E34" s="6" t="n">
        <v>83</v>
      </c>
      <c r="F34" s="6" t="n">
        <v>90</v>
      </c>
      <c r="G34" s="6" t="n">
        <v>90</v>
      </c>
      <c r="H34" s="6" t="n">
        <v>96</v>
      </c>
      <c r="I34" s="6"/>
      <c r="J34" s="6"/>
      <c r="K34" s="6"/>
      <c r="L34" s="6"/>
      <c r="M34" s="6"/>
      <c r="N34" s="6"/>
      <c r="O34" s="6"/>
      <c r="P34" s="6"/>
      <c r="Q34" s="6" t="n">
        <v>80</v>
      </c>
      <c r="R34" s="6" t="n">
        <v>90</v>
      </c>
      <c r="S34" s="6"/>
      <c r="T34" s="6"/>
      <c r="U34" s="6"/>
      <c r="V34" s="6"/>
      <c r="W34" s="6"/>
      <c r="X34" s="6"/>
      <c r="Y34" s="6"/>
      <c r="Z34" s="6"/>
      <c r="AA34" s="6" t="n">
        <v>90</v>
      </c>
      <c r="AB34" s="6"/>
      <c r="AC34" s="6"/>
      <c r="AD34" s="6"/>
      <c r="AE34" s="6"/>
      <c r="AF34" s="6"/>
      <c r="AG34" s="6"/>
      <c r="AH34" s="6"/>
      <c r="AI34" s="6"/>
      <c r="AJ34" s="6" t="n">
        <v>90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 t="n">
        <v>7</v>
      </c>
      <c r="AX34" s="6" t="n">
        <v>9.5</v>
      </c>
      <c r="AY34" s="6" t="n">
        <f aca="false">D34*2+E34*2+F34*3</f>
        <v>624</v>
      </c>
      <c r="AZ34" s="6" t="n">
        <f aca="false">G34+H34+I34*1.5+J34*2+K34*1.5+L34*2+M34*2+N34*2+O34*1.5+P34*0.5+Q34*1.5+R34*2+S34*2+T34*1.5+U34*2+V34*1.5+W34*1.5+X34*1.5+Y34*1.5+Z34*1.5+AA34*2+AB34*2+AC34+AD34*1.5+AE34*2+AF34+AG34*2+AH34*1.5+AI34*1.5+AJ34*2+AK34*1.5+AL34*1.5+AM34*1.5+AN34*2+AO34*1.5+AP34*2+AQ34*1.5+AR34+AS34*1.5+AT34*1.5+AU34+AV34*1.5</f>
        <v>846</v>
      </c>
      <c r="BA34" s="6" t="n">
        <f aca="false">AY34/AW34*0.9+AZ34/AX34*0.1*1.2</f>
        <v>90.9148872180451</v>
      </c>
      <c r="BB34" s="6" t="n">
        <v>14020225</v>
      </c>
      <c r="BC34" s="6" t="s">
        <v>93</v>
      </c>
      <c r="BD34" s="6" t="n">
        <v>19</v>
      </c>
      <c r="BF34" s="16" t="s">
        <v>94</v>
      </c>
    </row>
    <row r="35" customFormat="false" ht="14.25" hidden="false" customHeight="false" outlineLevel="0" collapsed="false">
      <c r="A35" s="6" t="n">
        <v>20</v>
      </c>
      <c r="B35" s="6" t="n">
        <v>14020622</v>
      </c>
      <c r="C35" s="6" t="s">
        <v>95</v>
      </c>
      <c r="D35" s="6" t="n">
        <v>91</v>
      </c>
      <c r="E35" s="6" t="n">
        <v>87</v>
      </c>
      <c r="F35" s="6" t="n">
        <v>90</v>
      </c>
      <c r="G35" s="6" t="n">
        <v>60</v>
      </c>
      <c r="H35" s="6" t="n">
        <v>97</v>
      </c>
      <c r="I35" s="6"/>
      <c r="J35" s="6"/>
      <c r="K35" s="6"/>
      <c r="L35" s="6"/>
      <c r="M35" s="6"/>
      <c r="N35" s="6"/>
      <c r="O35" s="6"/>
      <c r="P35" s="6"/>
      <c r="Q35" s="6" t="n">
        <v>80</v>
      </c>
      <c r="R35" s="6" t="n">
        <v>90</v>
      </c>
      <c r="S35" s="6"/>
      <c r="T35" s="6"/>
      <c r="U35" s="6"/>
      <c r="V35" s="6"/>
      <c r="W35" s="6"/>
      <c r="X35" s="6"/>
      <c r="Y35" s="6" t="n">
        <v>90</v>
      </c>
      <c r="Z35" s="6"/>
      <c r="AA35" s="6"/>
      <c r="AB35" s="6"/>
      <c r="AC35" s="6" t="n">
        <v>90</v>
      </c>
      <c r="AD35" s="6"/>
      <c r="AE35" s="6"/>
      <c r="AF35" s="6"/>
      <c r="AG35" s="6"/>
      <c r="AH35" s="6" t="n">
        <v>90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 t="n">
        <v>7</v>
      </c>
      <c r="AX35" s="6" t="n">
        <v>9.5</v>
      </c>
      <c r="AY35" s="6" t="n">
        <f aca="false">D35*2+E35*2+F35*3</f>
        <v>626</v>
      </c>
      <c r="AZ35" s="6" t="n">
        <f aca="false">G35+H35+I35*1.5+J35*2+K35*1.5+L35*2+M35*2+N35*2+O35*1.5+P35*0.5+Q35*1.5+R35*2+S35*2+T35*1.5+U35*2+V35*1.5+W35*1.5+X35*1.5+Y35*1.5+Z35*1.5+AA35*2+AB35*2+AC35+AD35*1.5+AE35*2+AF35+AG35*2+AH35*1.5+AI35*1.5+AJ35*2+AK35*1.5+AL35*1.5+AM35*1.5+AN35*2+AO35*1.5+AP35*2+AQ35*1.5+AR35+AS35*1.5+AT35*1.5+AU35+AV35*1.5</f>
        <v>817</v>
      </c>
      <c r="BA35" s="6" t="n">
        <f aca="false">AY35/AW35*0.9+AZ35/AX35*0.1*1.2</f>
        <v>90.8057142857143</v>
      </c>
      <c r="BB35" s="6" t="n">
        <v>14020622</v>
      </c>
      <c r="BC35" s="6" t="s">
        <v>95</v>
      </c>
      <c r="BD35" s="6" t="n">
        <v>20</v>
      </c>
      <c r="BF35" s="16" t="s">
        <v>96</v>
      </c>
    </row>
    <row r="36" customFormat="false" ht="14.25" hidden="false" customHeight="false" outlineLevel="0" collapsed="false">
      <c r="A36" s="6" t="n">
        <v>21</v>
      </c>
      <c r="B36" s="6" t="n">
        <v>14021411</v>
      </c>
      <c r="C36" s="6" t="s">
        <v>97</v>
      </c>
      <c r="D36" s="6" t="n">
        <v>94</v>
      </c>
      <c r="E36" s="6" t="n">
        <v>87</v>
      </c>
      <c r="F36" s="6" t="n">
        <v>90</v>
      </c>
      <c r="G36" s="6" t="n">
        <v>60</v>
      </c>
      <c r="H36" s="6" t="n">
        <v>93</v>
      </c>
      <c r="I36" s="6"/>
      <c r="J36" s="6" t="n">
        <v>60</v>
      </c>
      <c r="K36" s="6" t="n">
        <v>80</v>
      </c>
      <c r="L36" s="6"/>
      <c r="M36" s="6"/>
      <c r="N36" s="6"/>
      <c r="O36" s="6"/>
      <c r="P36" s="6"/>
      <c r="Q36" s="6"/>
      <c r="R36" s="6"/>
      <c r="S36" s="6" t="n">
        <v>90</v>
      </c>
      <c r="T36" s="6"/>
      <c r="U36" s="6"/>
      <c r="V36" s="6"/>
      <c r="W36" s="6"/>
      <c r="X36" s="6"/>
      <c r="Y36" s="6"/>
      <c r="Z36" s="6"/>
      <c r="AA36" s="6" t="n">
        <v>90</v>
      </c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 t="n">
        <v>7</v>
      </c>
      <c r="AX36" s="6" t="n">
        <v>9.5</v>
      </c>
      <c r="AY36" s="6" t="n">
        <f aca="false">D36*2+E36*2+F36*3</f>
        <v>632</v>
      </c>
      <c r="AZ36" s="6" t="n">
        <f aca="false">G36+H36+I36*1.5+J36*2+K36*1.5+L36*2+M36*2+N36*2+O36*1.5+P36*0.5+Q36*1.5+R36*2+S36*2+T36*1.5+U36*2+V36*1.5+W36*1.5+X36*1.5+Y36*1.5+Z36*1.5+AA36*2+AB36*2+AC36+AD36*1.5+AE36*2+AF36+AG36*2+AH36*1.5+AI36*1.5+AJ36*2+AK36*1.5+AL36*1.5+AM36*1.5+AN36*2+AO36*1.5+AP36*2+AQ36*1.5+AR36+AS36*1.5+AT36*1.5+AU36+AV36*1.5</f>
        <v>753</v>
      </c>
      <c r="BA36" s="6" t="n">
        <f aca="false">AY36/AW36*0.9+AZ36/AX36*0.1*1.2</f>
        <v>90.7687218045113</v>
      </c>
      <c r="BB36" s="6" t="n">
        <v>14021411</v>
      </c>
      <c r="BC36" s="6" t="s">
        <v>97</v>
      </c>
      <c r="BD36" s="6" t="n">
        <v>21</v>
      </c>
      <c r="BF36" s="16" t="s">
        <v>98</v>
      </c>
    </row>
    <row r="37" customFormat="false" ht="14.25" hidden="false" customHeight="false" outlineLevel="0" collapsed="false">
      <c r="A37" s="6" t="n">
        <v>22</v>
      </c>
      <c r="B37" s="6" t="n">
        <v>14021031</v>
      </c>
      <c r="C37" s="6" t="s">
        <v>99</v>
      </c>
      <c r="D37" s="6" t="n">
        <v>89</v>
      </c>
      <c r="E37" s="6" t="n">
        <v>90</v>
      </c>
      <c r="F37" s="6" t="n">
        <v>90</v>
      </c>
      <c r="G37" s="6" t="n">
        <v>80</v>
      </c>
      <c r="H37" s="6" t="n">
        <v>92</v>
      </c>
      <c r="I37" s="6"/>
      <c r="J37" s="6"/>
      <c r="K37" s="6"/>
      <c r="L37" s="6"/>
      <c r="M37" s="6" t="n">
        <v>70</v>
      </c>
      <c r="N37" s="6"/>
      <c r="O37" s="6" t="n">
        <v>80</v>
      </c>
      <c r="P37" s="6" t="n">
        <v>80</v>
      </c>
      <c r="Q37" s="6"/>
      <c r="R37" s="6"/>
      <c r="S37" s="6"/>
      <c r="T37" s="6"/>
      <c r="U37" s="6"/>
      <c r="V37" s="6" t="n">
        <v>90</v>
      </c>
      <c r="W37" s="6" t="n">
        <v>70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 t="n">
        <v>80</v>
      </c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 t="n">
        <v>7</v>
      </c>
      <c r="AX37" s="6" t="n">
        <v>10.5</v>
      </c>
      <c r="AY37" s="6" t="n">
        <f aca="false">D37*2+E37*2+F37*3</f>
        <v>628</v>
      </c>
      <c r="AZ37" s="6" t="n">
        <f aca="false">G37+H37+I37*1.5+J37*2+K37*1.5+L37*2+M37*2+N37*2+O37*1.5+P37*0.5+Q37*1.5+R37*2+S37*2+T37*1.5+U37*2+V37*1.5+W37*1.5+X37*1.5+Y37*1.5+Z37*1.5+AA37*2+AB37*2+AC37+AD37*1.5+AE37*2+AF37+AG37*2+AH37*1.5+AI37*1.5+AJ37*2+AK37*1.5+AL37*1.5+AM37*1.5+AN37*2+AO37*1.5+AP37*2+AQ37*1.5+AR37+AS37*1.5+AT37*1.5+AU37+AV37*1.5</f>
        <v>832</v>
      </c>
      <c r="BA37" s="6" t="n">
        <f aca="false">AY37/AW37*0.9+AZ37/AX37*0.1*1.2</f>
        <v>90.2514285714286</v>
      </c>
      <c r="BB37" s="6" t="n">
        <v>14021031</v>
      </c>
      <c r="BC37" s="6" t="s">
        <v>99</v>
      </c>
      <c r="BD37" s="6" t="n">
        <v>22</v>
      </c>
      <c r="BF37" s="16" t="s">
        <v>100</v>
      </c>
    </row>
    <row r="38" customFormat="false" ht="14.25" hidden="false" customHeight="false" outlineLevel="0" collapsed="false">
      <c r="A38" s="6" t="n">
        <v>23</v>
      </c>
      <c r="B38" s="6" t="n">
        <v>14020304</v>
      </c>
      <c r="C38" s="6" t="s">
        <v>101</v>
      </c>
      <c r="D38" s="6" t="n">
        <v>94</v>
      </c>
      <c r="E38" s="6" t="n">
        <v>81</v>
      </c>
      <c r="F38" s="6" t="n">
        <v>90</v>
      </c>
      <c r="G38" s="6" t="n">
        <v>60</v>
      </c>
      <c r="H38" s="6" t="n">
        <v>93</v>
      </c>
      <c r="I38" s="6"/>
      <c r="J38" s="6"/>
      <c r="K38" s="6"/>
      <c r="L38" s="6"/>
      <c r="M38" s="6"/>
      <c r="N38" s="6"/>
      <c r="O38" s="6"/>
      <c r="P38" s="6"/>
      <c r="Q38" s="6" t="n">
        <v>80</v>
      </c>
      <c r="R38" s="6" t="n">
        <v>90</v>
      </c>
      <c r="S38" s="6"/>
      <c r="T38" s="6"/>
      <c r="U38" s="6"/>
      <c r="V38" s="6"/>
      <c r="W38" s="6"/>
      <c r="X38" s="6"/>
      <c r="Y38" s="6"/>
      <c r="Z38" s="6"/>
      <c r="AA38" s="6" t="n">
        <v>90</v>
      </c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 t="n">
        <v>90</v>
      </c>
      <c r="AP38" s="6"/>
      <c r="AQ38" s="6"/>
      <c r="AR38" s="6"/>
      <c r="AS38" s="6"/>
      <c r="AT38" s="6"/>
      <c r="AU38" s="6"/>
      <c r="AV38" s="6"/>
      <c r="AW38" s="6" t="n">
        <v>7</v>
      </c>
      <c r="AX38" s="6" t="n">
        <v>9</v>
      </c>
      <c r="AY38" s="6" t="n">
        <f aca="false">D38*2+E38*2+F38*3</f>
        <v>620</v>
      </c>
      <c r="AZ38" s="6" t="n">
        <f aca="false">G38+H38+I38*1.5+J38*2+K38*1.5+L38*2+M38*2+N38*2+O38*1.5+P38*0.5+Q38*1.5+R38*2+S38*2+T38*1.5+U38*2+V38*1.5+W38*1.5+X38*1.5+Y38*1.5+Z38*1.5+AA38*2+AB38*2+AC38+AD38*1.5+AE38*2+AF38+AG38*2+AH38*1.5+AI38*1.5+AJ38*2+AK38*1.5+AL38*1.5+AM38*1.5+AN38*2+AO38*1.5+AP38*2+AQ38*1.5+AR38+AS38*1.5+AT38*1.5+AU38+AV38*1.5</f>
        <v>768</v>
      </c>
      <c r="BA38" s="6" t="n">
        <f aca="false">AY38/AW38*0.9+AZ38/AX38*0.1*1.2</f>
        <v>89.9542857142857</v>
      </c>
      <c r="BB38" s="6" t="n">
        <v>14020304</v>
      </c>
      <c r="BC38" s="6" t="s">
        <v>101</v>
      </c>
      <c r="BD38" s="6" t="n">
        <v>23</v>
      </c>
      <c r="BF38" s="16" t="s">
        <v>102</v>
      </c>
    </row>
    <row r="39" customFormat="false" ht="14.25" hidden="false" customHeight="false" outlineLevel="0" collapsed="false">
      <c r="A39" s="6" t="n">
        <v>24</v>
      </c>
      <c r="B39" s="6" t="n">
        <v>14020603</v>
      </c>
      <c r="C39" s="6" t="s">
        <v>103</v>
      </c>
      <c r="D39" s="6" t="n">
        <v>86</v>
      </c>
      <c r="E39" s="6" t="n">
        <v>90</v>
      </c>
      <c r="F39" s="6" t="n">
        <v>90</v>
      </c>
      <c r="G39" s="6" t="n">
        <v>60</v>
      </c>
      <c r="H39" s="6" t="n">
        <v>93</v>
      </c>
      <c r="I39" s="6"/>
      <c r="J39" s="6"/>
      <c r="K39" s="6"/>
      <c r="L39" s="6"/>
      <c r="M39" s="6"/>
      <c r="N39" s="6"/>
      <c r="O39" s="6"/>
      <c r="P39" s="6"/>
      <c r="Q39" s="6" t="n">
        <v>60</v>
      </c>
      <c r="R39" s="6" t="n">
        <v>90</v>
      </c>
      <c r="S39" s="6"/>
      <c r="T39" s="6"/>
      <c r="U39" s="6"/>
      <c r="V39" s="6"/>
      <c r="W39" s="6"/>
      <c r="X39" s="6"/>
      <c r="Y39" s="6" t="n">
        <v>90</v>
      </c>
      <c r="Z39" s="6"/>
      <c r="AA39" s="6"/>
      <c r="AB39" s="6"/>
      <c r="AC39" s="6" t="n">
        <v>90</v>
      </c>
      <c r="AD39" s="6"/>
      <c r="AE39" s="6"/>
      <c r="AF39" s="6"/>
      <c r="AG39" s="6"/>
      <c r="AH39" s="6" t="n">
        <v>90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 t="n">
        <v>7</v>
      </c>
      <c r="AX39" s="6" t="n">
        <v>9.5</v>
      </c>
      <c r="AY39" s="6" t="n">
        <f aca="false">D39*2+E39*2+F39*3</f>
        <v>622</v>
      </c>
      <c r="AZ39" s="6" t="n">
        <f aca="false">G39+H39+I39*1.5+J39*2+K39*1.5+L39*2+M39*2+N39*2+O39*1.5+P39*0.5+Q39*1.5+R39*2+S39*2+T39*1.5+U39*2+V39*1.5+W39*1.5+X39*1.5+Y39*1.5+Z39*1.5+AA39*2+AB39*2+AC39+AD39*1.5+AE39*2+AF39+AG39*2+AH39*1.5+AI39*1.5+AJ39*2+AK39*1.5+AL39*1.5+AM39*1.5+AN39*2+AO39*1.5+AP39*2+AQ39*1.5+AR39+AS39*1.5+AT39*1.5+AU39+AV39*1.5</f>
        <v>783</v>
      </c>
      <c r="BA39" s="6" t="n">
        <f aca="false">AY39/AW39*0.9+AZ39/AX39*0.1*1.2</f>
        <v>89.8619548872181</v>
      </c>
      <c r="BB39" s="6" t="n">
        <v>14020603</v>
      </c>
      <c r="BC39" s="6" t="s">
        <v>103</v>
      </c>
      <c r="BD39" s="6" t="n">
        <v>24</v>
      </c>
      <c r="BF39" s="16" t="s">
        <v>104</v>
      </c>
    </row>
    <row r="40" customFormat="false" ht="14.25" hidden="false" customHeight="false" outlineLevel="0" collapsed="false">
      <c r="A40" s="6" t="n">
        <v>25</v>
      </c>
      <c r="B40" s="6" t="n">
        <v>14020318</v>
      </c>
      <c r="C40" s="6" t="s">
        <v>105</v>
      </c>
      <c r="D40" s="6" t="n">
        <v>88</v>
      </c>
      <c r="E40" s="6" t="n">
        <v>87</v>
      </c>
      <c r="F40" s="6" t="n">
        <v>90</v>
      </c>
      <c r="G40" s="6" t="n">
        <v>60</v>
      </c>
      <c r="H40" s="6" t="n">
        <v>97</v>
      </c>
      <c r="I40" s="6"/>
      <c r="J40" s="6"/>
      <c r="K40" s="6"/>
      <c r="L40" s="6"/>
      <c r="M40" s="6"/>
      <c r="N40" s="6" t="n">
        <v>80</v>
      </c>
      <c r="O40" s="6"/>
      <c r="P40" s="6"/>
      <c r="Q40" s="6" t="n">
        <v>80</v>
      </c>
      <c r="R40" s="6" t="n">
        <v>90</v>
      </c>
      <c r="S40" s="6"/>
      <c r="T40" s="6"/>
      <c r="U40" s="6"/>
      <c r="V40" s="6"/>
      <c r="W40" s="6"/>
      <c r="X40" s="6"/>
      <c r="Y40" s="6"/>
      <c r="Z40" s="6"/>
      <c r="AA40" s="6" t="n">
        <v>90</v>
      </c>
      <c r="AB40" s="6"/>
      <c r="AC40" s="6"/>
      <c r="AD40" s="6"/>
      <c r="AE40" s="6"/>
      <c r="AF40" s="6"/>
      <c r="AG40" s="6"/>
      <c r="AH40" s="6"/>
      <c r="AI40" s="6"/>
      <c r="AJ40" s="6" t="n">
        <v>80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 t="n">
        <v>7</v>
      </c>
      <c r="AX40" s="6" t="n">
        <v>11.5</v>
      </c>
      <c r="AY40" s="6" t="n">
        <f aca="false">D40*2+E40*2+F40*3</f>
        <v>620</v>
      </c>
      <c r="AZ40" s="6" t="n">
        <f aca="false">G40+H40+I40*1.5+J40*2+K40*1.5+L40*2+M40*2+N40*2+O40*1.5+P40*0.5+Q40*1.5+R40*2+S40*2+T40*1.5+U40*2+V40*1.5+W40*1.5+X40*1.5+Y40*1.5+Z40*1.5+AA40*2+AB40*2+AC40+AD40*1.5+AE40*2+AF40+AG40*2+AH40*1.5+AI40*1.5+AJ40*2+AK40*1.5+AL40*1.5+AM40*1.5+AN40*2+AO40*1.5+AP40*2+AQ40*1.5+AR40+AS40*1.5+AT40*1.5+AU40+AV40*1.5</f>
        <v>957</v>
      </c>
      <c r="BA40" s="6" t="n">
        <f aca="false">AY40/AW40*0.9+AZ40/AX40*0.1*1.2</f>
        <v>89.7003726708075</v>
      </c>
      <c r="BB40" s="6" t="n">
        <v>14020318</v>
      </c>
      <c r="BC40" s="6" t="s">
        <v>105</v>
      </c>
      <c r="BD40" s="6" t="n">
        <v>25</v>
      </c>
      <c r="BF40" s="16" t="s">
        <v>106</v>
      </c>
    </row>
    <row r="41" customFormat="false" ht="14.25" hidden="false" customHeight="false" outlineLevel="0" collapsed="false">
      <c r="A41" s="6" t="n">
        <v>26</v>
      </c>
      <c r="B41" s="6" t="n">
        <v>14021431</v>
      </c>
      <c r="C41" s="6" t="s">
        <v>107</v>
      </c>
      <c r="D41" s="6" t="n">
        <v>89</v>
      </c>
      <c r="E41" s="6" t="n">
        <v>86</v>
      </c>
      <c r="F41" s="6" t="n">
        <v>90</v>
      </c>
      <c r="G41" s="6" t="n">
        <v>90</v>
      </c>
      <c r="H41" s="6" t="n">
        <v>84</v>
      </c>
      <c r="I41" s="6"/>
      <c r="J41" s="6" t="n">
        <v>60</v>
      </c>
      <c r="K41" s="6" t="n">
        <v>80</v>
      </c>
      <c r="L41" s="6"/>
      <c r="M41" s="6"/>
      <c r="N41" s="6"/>
      <c r="O41" s="6"/>
      <c r="P41" s="6"/>
      <c r="Q41" s="6"/>
      <c r="R41" s="6"/>
      <c r="S41" s="6" t="n">
        <v>90</v>
      </c>
      <c r="T41" s="6"/>
      <c r="U41" s="6"/>
      <c r="V41" s="6"/>
      <c r="W41" s="6" t="n">
        <v>90</v>
      </c>
      <c r="X41" s="6"/>
      <c r="Y41" s="6"/>
      <c r="Z41" s="6"/>
      <c r="AA41" s="6" t="n">
        <v>80</v>
      </c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 t="n">
        <v>7</v>
      </c>
      <c r="AX41" s="6" t="n">
        <v>11</v>
      </c>
      <c r="AY41" s="6" t="n">
        <f aca="false">D41*2+E41*2+F41*3</f>
        <v>620</v>
      </c>
      <c r="AZ41" s="6" t="n">
        <f aca="false">G41+H41+I41*1.5+J41*2+K41*1.5+L41*2+M41*2+N41*2+O41*1.5+P41*0.5+Q41*1.5+R41*2+S41*2+T41*1.5+U41*2+V41*1.5+W41*1.5+X41*1.5+Y41*1.5+Z41*1.5+AA41*2+AB41*2+AC41+AD41*1.5+AE41*2+AF41+AG41*2+AH41*1.5+AI41*1.5+AJ41*2+AK41*1.5+AL41*1.5+AM41*1.5+AN41*2+AO41*1.5+AP41*2+AQ41*1.5+AR41+AS41*1.5+AT41*1.5+AU41+AV41*1.5</f>
        <v>889</v>
      </c>
      <c r="BA41" s="6" t="n">
        <f aca="false">AY41/AW41*0.9+AZ41/AX41*0.1*1.2</f>
        <v>89.4124675324675</v>
      </c>
      <c r="BB41" s="6" t="n">
        <v>14021431</v>
      </c>
      <c r="BC41" s="6" t="s">
        <v>107</v>
      </c>
      <c r="BD41" s="6" t="n">
        <v>26</v>
      </c>
      <c r="BF41" s="16" t="s">
        <v>108</v>
      </c>
    </row>
    <row r="42" customFormat="false" ht="14.25" hidden="false" customHeight="false" outlineLevel="0" collapsed="false">
      <c r="A42" s="6" t="n">
        <v>27</v>
      </c>
      <c r="B42" s="6" t="n">
        <v>14020623</v>
      </c>
      <c r="C42" s="6" t="s">
        <v>109</v>
      </c>
      <c r="D42" s="6" t="n">
        <v>81</v>
      </c>
      <c r="E42" s="6" t="n">
        <v>91</v>
      </c>
      <c r="F42" s="6" t="n">
        <v>90</v>
      </c>
      <c r="G42" s="6" t="n">
        <v>70</v>
      </c>
      <c r="H42" s="6" t="n">
        <v>83</v>
      </c>
      <c r="I42" s="6"/>
      <c r="J42" s="6"/>
      <c r="K42" s="6"/>
      <c r="L42" s="6"/>
      <c r="M42" s="6"/>
      <c r="N42" s="6"/>
      <c r="O42" s="6"/>
      <c r="P42" s="6"/>
      <c r="Q42" s="6" t="n">
        <v>80</v>
      </c>
      <c r="R42" s="6" t="n">
        <v>80</v>
      </c>
      <c r="S42" s="6"/>
      <c r="T42" s="6"/>
      <c r="U42" s="6"/>
      <c r="V42" s="6"/>
      <c r="W42" s="6"/>
      <c r="X42" s="6"/>
      <c r="Y42" s="6" t="n">
        <v>90</v>
      </c>
      <c r="Z42" s="6"/>
      <c r="AA42" s="6"/>
      <c r="AB42" s="6"/>
      <c r="AC42" s="6" t="n">
        <v>90</v>
      </c>
      <c r="AD42" s="6"/>
      <c r="AE42" s="6"/>
      <c r="AF42" s="6"/>
      <c r="AG42" s="6"/>
      <c r="AH42" s="6" t="n">
        <v>90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 t="n">
        <v>7</v>
      </c>
      <c r="AX42" s="6" t="n">
        <v>9.5</v>
      </c>
      <c r="AY42" s="6" t="n">
        <f aca="false">D42*2+E42*2+F42*3</f>
        <v>614</v>
      </c>
      <c r="AZ42" s="6" t="n">
        <f aca="false">G42+H42+I42*1.5+J42*2+K42*1.5+L42*2+M42*2+N42*2+O42*1.5+P42*0.5+Q42*1.5+R42*2+S42*2+T42*1.5+U42*2+V42*1.5+W42*1.5+X42*1.5+Y42*1.5+Z42*1.5+AA42*2+AB42*2+AC42+AD42*1.5+AE42*2+AF42+AG42*2+AH42*1.5+AI42*1.5+AJ42*2+AK42*1.5+AL42*1.5+AM42*1.5+AN42*2+AO42*1.5+AP42*2+AQ42*1.5+AR42+AS42*1.5+AT42*1.5+AU42+AV42*1.5</f>
        <v>793</v>
      </c>
      <c r="BA42" s="6" t="n">
        <f aca="false">AY42/AW42*0.9+AZ42/AX42*0.1*1.2</f>
        <v>88.9596992481203</v>
      </c>
      <c r="BB42" s="6" t="n">
        <v>14020623</v>
      </c>
      <c r="BC42" s="6" t="s">
        <v>109</v>
      </c>
      <c r="BD42" s="6" t="n">
        <v>27</v>
      </c>
      <c r="BF42" s="16" t="s">
        <v>110</v>
      </c>
    </row>
    <row r="43" customFormat="false" ht="14.25" hidden="false" customHeight="false" outlineLevel="0" collapsed="false">
      <c r="A43" s="6" t="n">
        <v>28</v>
      </c>
      <c r="B43" s="6" t="n">
        <v>14020928</v>
      </c>
      <c r="C43" s="6" t="s">
        <v>111</v>
      </c>
      <c r="D43" s="6" t="n">
        <v>88</v>
      </c>
      <c r="E43" s="6" t="n">
        <v>84</v>
      </c>
      <c r="F43" s="6" t="n">
        <v>90</v>
      </c>
      <c r="G43" s="6" t="n">
        <v>80</v>
      </c>
      <c r="H43" s="6" t="n">
        <v>98</v>
      </c>
      <c r="I43" s="6"/>
      <c r="J43" s="6"/>
      <c r="K43" s="6"/>
      <c r="L43" s="6" t="n">
        <v>94</v>
      </c>
      <c r="M43" s="6"/>
      <c r="N43" s="6" t="n">
        <v>8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 t="n">
        <v>80</v>
      </c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 t="n">
        <v>80</v>
      </c>
      <c r="AR43" s="6"/>
      <c r="AS43" s="6" t="n">
        <v>70</v>
      </c>
      <c r="AT43" s="6"/>
      <c r="AU43" s="6" t="n">
        <v>90</v>
      </c>
      <c r="AV43" s="6"/>
      <c r="AW43" s="6" t="n">
        <v>7</v>
      </c>
      <c r="AX43" s="6" t="n">
        <v>12</v>
      </c>
      <c r="AY43" s="6" t="n">
        <f aca="false">D43*2+E43*2+F43*3</f>
        <v>614</v>
      </c>
      <c r="AZ43" s="6" t="n">
        <f aca="false">G43+H43+I43*1.5+J43*2+K43*1.5+L43*2+M43*2+N43*2+O43*1.5+P43*0.5+Q43*1.5+R43*2+S43*2+T43*1.5+U43*2+V43*1.5+W43*1.5+X43*1.5+Y43*1.5+Z43*1.5+AA43*2+AB43*2+AC43+AD43*1.5+AE43*2+AF43+AG43*2+AH43*1.5+AI43*1.5+AJ43*2+AK43*1.5+AL43*1.5+AM43*1.5+AN43*2+AO43*1.5+AP43*2+AQ43*1.5+AR43+AS43*1.5+AT43*1.5+AU43+AV43*1.5</f>
        <v>1001</v>
      </c>
      <c r="BA43" s="6" t="n">
        <f aca="false">AY43/AW43*0.9+AZ43/AX43*0.1*1.2</f>
        <v>88.9528571428571</v>
      </c>
      <c r="BB43" s="6" t="n">
        <v>14020928</v>
      </c>
      <c r="BC43" s="6" t="s">
        <v>111</v>
      </c>
      <c r="BD43" s="6" t="n">
        <v>28</v>
      </c>
      <c r="BF43" s="16" t="s">
        <v>112</v>
      </c>
    </row>
    <row r="44" customFormat="false" ht="14.25" hidden="false" customHeight="false" outlineLevel="0" collapsed="false">
      <c r="A44" s="6" t="n">
        <v>29</v>
      </c>
      <c r="B44" s="6" t="n">
        <v>14020632</v>
      </c>
      <c r="C44" s="6" t="s">
        <v>113</v>
      </c>
      <c r="D44" s="6" t="n">
        <v>81</v>
      </c>
      <c r="E44" s="6" t="n">
        <v>90</v>
      </c>
      <c r="F44" s="6" t="n">
        <v>90</v>
      </c>
      <c r="G44" s="6" t="n">
        <v>60</v>
      </c>
      <c r="H44" s="6" t="n">
        <v>92</v>
      </c>
      <c r="I44" s="6"/>
      <c r="J44" s="6"/>
      <c r="K44" s="6"/>
      <c r="L44" s="6"/>
      <c r="M44" s="6"/>
      <c r="N44" s="6"/>
      <c r="O44" s="6"/>
      <c r="P44" s="6"/>
      <c r="Q44" s="6" t="n">
        <v>60</v>
      </c>
      <c r="R44" s="6" t="n">
        <v>90</v>
      </c>
      <c r="S44" s="6"/>
      <c r="T44" s="6"/>
      <c r="U44" s="6"/>
      <c r="V44" s="6"/>
      <c r="W44" s="6"/>
      <c r="X44" s="6"/>
      <c r="Y44" s="6" t="n">
        <v>90</v>
      </c>
      <c r="Z44" s="6"/>
      <c r="AA44" s="6"/>
      <c r="AB44" s="6"/>
      <c r="AC44" s="6" t="n">
        <v>90</v>
      </c>
      <c r="AD44" s="6"/>
      <c r="AE44" s="6"/>
      <c r="AF44" s="6"/>
      <c r="AG44" s="6"/>
      <c r="AH44" s="6" t="n">
        <v>90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 t="n">
        <v>7</v>
      </c>
      <c r="AX44" s="6" t="n">
        <v>9.5</v>
      </c>
      <c r="AY44" s="6" t="n">
        <f aca="false">D44*2+E44*2+F44*3</f>
        <v>612</v>
      </c>
      <c r="AZ44" s="6" t="n">
        <f aca="false">G44+H44+I44*1.5+J44*2+K44*1.5+L44*2+M44*2+N44*2+O44*1.5+P44*0.5+Q44*1.5+R44*2+S44*2+T44*1.5+U44*2+V44*1.5+W44*1.5+X44*1.5+Y44*1.5+Z44*1.5+AA44*2+AB44*2+AC44+AD44*1.5+AE44*2+AF44+AG44*2+AH44*1.5+AI44*1.5+AJ44*2+AK44*1.5+AL44*1.5+AM44*1.5+AN44*2+AO44*1.5+AP44*2+AQ44*1.5+AR44+AS44*1.5+AT44*1.5+AU44+AV44*1.5</f>
        <v>782</v>
      </c>
      <c r="BA44" s="6" t="n">
        <f aca="false">AY44/AW44*0.9+AZ44/AX44*0.1*1.2</f>
        <v>88.5636090225564</v>
      </c>
      <c r="BB44" s="6" t="n">
        <v>14020632</v>
      </c>
      <c r="BC44" s="6" t="s">
        <v>113</v>
      </c>
      <c r="BD44" s="6" t="n">
        <v>29</v>
      </c>
      <c r="BF44" s="16" t="s">
        <v>114</v>
      </c>
    </row>
    <row r="45" customFormat="false" ht="14.25" hidden="false" customHeight="false" outlineLevel="0" collapsed="false">
      <c r="A45" s="6" t="n">
        <v>30</v>
      </c>
      <c r="B45" s="6" t="n">
        <v>14021114</v>
      </c>
      <c r="C45" s="6" t="s">
        <v>115</v>
      </c>
      <c r="D45" s="6" t="n">
        <v>90</v>
      </c>
      <c r="E45" s="6" t="n">
        <v>81</v>
      </c>
      <c r="F45" s="6" t="n">
        <v>90</v>
      </c>
      <c r="G45" s="6" t="n">
        <v>90</v>
      </c>
      <c r="H45" s="6" t="n">
        <v>83</v>
      </c>
      <c r="I45" s="6"/>
      <c r="J45" s="6"/>
      <c r="K45" s="6" t="n">
        <v>60</v>
      </c>
      <c r="L45" s="6"/>
      <c r="M45" s="6"/>
      <c r="N45" s="6"/>
      <c r="O45" s="6"/>
      <c r="P45" s="6"/>
      <c r="Q45" s="6"/>
      <c r="R45" s="6"/>
      <c r="S45" s="6" t="n">
        <v>80</v>
      </c>
      <c r="T45" s="6"/>
      <c r="U45" s="6"/>
      <c r="V45" s="6"/>
      <c r="W45" s="6" t="n">
        <v>90</v>
      </c>
      <c r="X45" s="6"/>
      <c r="Y45" s="6"/>
      <c r="Z45" s="6"/>
      <c r="AA45" s="6"/>
      <c r="AB45" s="6" t="n">
        <v>80</v>
      </c>
      <c r="AC45" s="6"/>
      <c r="AD45" s="6" t="n">
        <v>80</v>
      </c>
      <c r="AE45" s="6"/>
      <c r="AF45" s="6"/>
      <c r="AG45" s="6"/>
      <c r="AH45" s="6"/>
      <c r="AI45" s="6"/>
      <c r="AJ45" s="6"/>
      <c r="AK45" s="6" t="n">
        <v>90</v>
      </c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n">
        <v>7</v>
      </c>
      <c r="AX45" s="6" t="n">
        <v>12</v>
      </c>
      <c r="AY45" s="6" t="n">
        <f aca="false">D45*2+E45*2+F45*3</f>
        <v>612</v>
      </c>
      <c r="AZ45" s="6" t="n">
        <f aca="false">G45+H45+I45*1.5+J45*2+K45*1.5+L45*2+M45*2+N45*2+O45*1.5+P45*0.5+Q45*1.5+R45*2+S45*2+T45*1.5+U45*2+V45*1.5+W45*1.5+X45*1.5+Y45*1.5+Z45*1.5+AA45*2+AB45*2+AC45+AD45*1.5+AE45*2+AF45+AG45*2+AH45*1.5+AI45*1.5+AJ45*2+AK45*1.5+AL45*1.5+AM45*1.5+AN45*2+AO45*1.5+AP45*2+AQ45*1.5+AR45+AS45*1.5+AT45*1.5+AU45+AV45*1.5</f>
        <v>973</v>
      </c>
      <c r="BA45" s="6" t="n">
        <f aca="false">AY45/AW45*0.9+AZ45/AX45*0.1*1.2</f>
        <v>88.4157142857143</v>
      </c>
      <c r="BB45" s="6" t="n">
        <v>14021114</v>
      </c>
      <c r="BC45" s="6" t="s">
        <v>115</v>
      </c>
      <c r="BD45" s="6" t="n">
        <v>30</v>
      </c>
      <c r="BF45" s="16" t="s">
        <v>116</v>
      </c>
    </row>
    <row r="46" customFormat="false" ht="14.25" hidden="false" customHeight="false" outlineLevel="0" collapsed="false">
      <c r="A46" s="6" t="n">
        <v>31</v>
      </c>
      <c r="B46" s="6" t="n">
        <v>14020517</v>
      </c>
      <c r="C46" s="6" t="s">
        <v>117</v>
      </c>
      <c r="D46" s="6" t="n">
        <v>91</v>
      </c>
      <c r="E46" s="6" t="n">
        <v>92</v>
      </c>
      <c r="F46" s="6" t="n">
        <v>80</v>
      </c>
      <c r="G46" s="6" t="n">
        <v>60</v>
      </c>
      <c r="H46" s="6" t="n">
        <v>93</v>
      </c>
      <c r="I46" s="6"/>
      <c r="J46" s="6"/>
      <c r="K46" s="6"/>
      <c r="L46" s="6"/>
      <c r="M46" s="6"/>
      <c r="N46" s="6"/>
      <c r="O46" s="6"/>
      <c r="P46" s="6"/>
      <c r="Q46" s="6"/>
      <c r="R46" s="6" t="n">
        <v>90</v>
      </c>
      <c r="S46" s="6"/>
      <c r="T46" s="6"/>
      <c r="U46" s="6"/>
      <c r="V46" s="6"/>
      <c r="W46" s="6"/>
      <c r="X46" s="6"/>
      <c r="Y46" s="6"/>
      <c r="Z46" s="6" t="n">
        <v>80</v>
      </c>
      <c r="AA46" s="6"/>
      <c r="AB46" s="6"/>
      <c r="AC46" s="6"/>
      <c r="AD46" s="6"/>
      <c r="AE46" s="6"/>
      <c r="AF46" s="6"/>
      <c r="AG46" s="6"/>
      <c r="AH46" s="6"/>
      <c r="AI46" s="6"/>
      <c r="AJ46" s="6" t="n">
        <v>90</v>
      </c>
      <c r="AK46" s="6"/>
      <c r="AL46" s="6"/>
      <c r="AM46" s="6"/>
      <c r="AN46" s="6"/>
      <c r="AO46" s="6" t="n">
        <v>80</v>
      </c>
      <c r="AP46" s="6"/>
      <c r="AQ46" s="6"/>
      <c r="AR46" s="6"/>
      <c r="AS46" s="6"/>
      <c r="AT46" s="6"/>
      <c r="AU46" s="6"/>
      <c r="AV46" s="6"/>
      <c r="AW46" s="6" t="n">
        <v>7</v>
      </c>
      <c r="AX46" s="6" t="n">
        <v>9</v>
      </c>
      <c r="AY46" s="6" t="n">
        <f aca="false">D46*2+E46*2+F46*3</f>
        <v>606</v>
      </c>
      <c r="AZ46" s="6" t="n">
        <f aca="false">G46+H46+I46*1.5+J46*2+K46*1.5+L46*2+M46*2+N46*2+O46*1.5+P46*0.5+Q46*1.5+R46*2+S46*2+T46*1.5+U46*2+V46*1.5+W46*1.5+X46*1.5+Y46*1.5+Z46*1.5+AA46*2+AB46*2+AC46+AD46*1.5+AE46*2+AF46+AG46*2+AH46*1.5+AI46*1.5+AJ46*2+AK46*1.5+AL46*1.5+AM46*1.5+AN46*2+AO46*1.5+AP46*2+AQ46*1.5+AR46+AS46*1.5+AT46*1.5+AU46+AV46*1.5</f>
        <v>753</v>
      </c>
      <c r="BA46" s="6" t="n">
        <f aca="false">AY46/AW46*0.9+AZ46/AX46*0.1*1.2</f>
        <v>87.9542857142857</v>
      </c>
      <c r="BB46" s="6" t="n">
        <v>14020517</v>
      </c>
      <c r="BC46" s="6" t="s">
        <v>117</v>
      </c>
      <c r="BD46" s="6" t="n">
        <v>31</v>
      </c>
      <c r="BF46" s="16" t="s">
        <v>118</v>
      </c>
    </row>
    <row r="47" customFormat="false" ht="14.25" hidden="false" customHeight="false" outlineLevel="0" collapsed="false">
      <c r="A47" s="6" t="n">
        <v>32</v>
      </c>
      <c r="B47" s="6" t="n">
        <v>14020206</v>
      </c>
      <c r="C47" s="6" t="s">
        <v>119</v>
      </c>
      <c r="D47" s="6" t="n">
        <v>92</v>
      </c>
      <c r="E47" s="6" t="n">
        <v>90</v>
      </c>
      <c r="F47" s="6" t="n">
        <v>80</v>
      </c>
      <c r="G47" s="6" t="n">
        <v>80</v>
      </c>
      <c r="H47" s="6" t="n">
        <v>93</v>
      </c>
      <c r="I47" s="6"/>
      <c r="J47" s="6"/>
      <c r="K47" s="6"/>
      <c r="L47" s="6"/>
      <c r="M47" s="6"/>
      <c r="N47" s="6"/>
      <c r="O47" s="6"/>
      <c r="P47" s="6"/>
      <c r="Q47" s="6" t="n">
        <v>80</v>
      </c>
      <c r="R47" s="6" t="n">
        <v>80</v>
      </c>
      <c r="S47" s="6"/>
      <c r="T47" s="6"/>
      <c r="U47" s="6"/>
      <c r="V47" s="6"/>
      <c r="W47" s="6"/>
      <c r="X47" s="6"/>
      <c r="Y47" s="6"/>
      <c r="Z47" s="6"/>
      <c r="AA47" s="6" t="n">
        <v>90</v>
      </c>
      <c r="AB47" s="6"/>
      <c r="AC47" s="6"/>
      <c r="AD47" s="6"/>
      <c r="AE47" s="6"/>
      <c r="AF47" s="6"/>
      <c r="AG47" s="6"/>
      <c r="AH47" s="6" t="n">
        <v>90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 t="n">
        <v>7</v>
      </c>
      <c r="AX47" s="6" t="n">
        <v>9</v>
      </c>
      <c r="AY47" s="6" t="n">
        <f aca="false">D47*2+E47*2+F47*3</f>
        <v>604</v>
      </c>
      <c r="AZ47" s="6" t="n">
        <f aca="false">G47+H47+I47*1.5+J47*2+K47*1.5+L47*2+M47*2+N47*2+O47*1.5+P47*0.5+Q47*1.5+R47*2+S47*2+T47*1.5+U47*2+V47*1.5+W47*1.5+X47*1.5+Y47*1.5+Z47*1.5+AA47*2+AB47*2+AC47+AD47*1.5+AE47*2+AF47+AG47*2+AH47*1.5+AI47*1.5+AJ47*2+AK47*1.5+AL47*1.5+AM47*1.5+AN47*2+AO47*1.5+AP47*2+AQ47*1.5+AR47+AS47*1.5+AT47*1.5+AU47+AV47*1.5</f>
        <v>768</v>
      </c>
      <c r="BA47" s="6" t="n">
        <f aca="false">AY47/AW47*0.9+AZ47/AX47*0.1*1.2</f>
        <v>87.8971428571429</v>
      </c>
      <c r="BB47" s="6" t="n">
        <v>14020206</v>
      </c>
      <c r="BC47" s="6" t="s">
        <v>119</v>
      </c>
      <c r="BD47" s="6" t="n">
        <v>32</v>
      </c>
      <c r="BF47" s="16" t="s">
        <v>120</v>
      </c>
    </row>
    <row r="48" customFormat="false" ht="14.25" hidden="false" customHeight="false" outlineLevel="0" collapsed="false">
      <c r="A48" s="6" t="n">
        <v>33</v>
      </c>
      <c r="B48" s="6" t="n">
        <v>14021230</v>
      </c>
      <c r="C48" s="6" t="s">
        <v>121</v>
      </c>
      <c r="D48" s="6" t="n">
        <v>95</v>
      </c>
      <c r="E48" s="6" t="n">
        <v>91</v>
      </c>
      <c r="F48" s="6" t="n">
        <v>80</v>
      </c>
      <c r="G48" s="6" t="n">
        <v>60</v>
      </c>
      <c r="H48" s="6" t="n">
        <v>80</v>
      </c>
      <c r="I48" s="6" t="n">
        <v>90</v>
      </c>
      <c r="J48" s="6"/>
      <c r="K48" s="6" t="n">
        <v>60</v>
      </c>
      <c r="L48" s="6"/>
      <c r="M48" s="6"/>
      <c r="N48" s="6"/>
      <c r="O48" s="6"/>
      <c r="P48" s="6"/>
      <c r="Q48" s="6"/>
      <c r="R48" s="6"/>
      <c r="S48" s="6" t="n">
        <v>90</v>
      </c>
      <c r="T48" s="6"/>
      <c r="U48" s="6"/>
      <c r="V48" s="6"/>
      <c r="W48" s="6"/>
      <c r="X48" s="6"/>
      <c r="Y48" s="6"/>
      <c r="Z48" s="6"/>
      <c r="AA48" s="6" t="n">
        <v>70</v>
      </c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 t="n">
        <v>7</v>
      </c>
      <c r="AX48" s="6" t="n">
        <v>9</v>
      </c>
      <c r="AY48" s="6" t="n">
        <f aca="false">D48*2+E48*2+F48*3</f>
        <v>612</v>
      </c>
      <c r="AZ48" s="6" t="n">
        <f aca="false">G48+H48+I48*1.5+J48*2+K48*1.5+L48*2+M48*2+N48*2+O48*1.5+P48*0.5+Q48*1.5+R48*2+S48*2+T48*1.5+U48*2+V48*1.5+W48*1.5+X48*1.5+Y48*1.5+Z48*1.5+AA48*2+AB48*2+AC48+AD48*1.5+AE48*2+AF48+AG48*2+AH48*1.5+AI48*1.5+AJ48*2+AK48*1.5+AL48*1.5+AM48*1.5+AN48*2+AO48*1.5+AP48*2+AQ48*1.5+AR48+AS48*1.5+AT48*1.5+AU48+AV48*1.5</f>
        <v>685</v>
      </c>
      <c r="BA48" s="6" t="n">
        <f aca="false">AY48/AW48*0.9+AZ48/AX48*0.1*1.2</f>
        <v>87.8190476190476</v>
      </c>
      <c r="BB48" s="6" t="n">
        <v>14021230</v>
      </c>
      <c r="BC48" s="6" t="s">
        <v>121</v>
      </c>
      <c r="BD48" s="6" t="n">
        <v>33</v>
      </c>
      <c r="BF48" s="16" t="s">
        <v>122</v>
      </c>
    </row>
    <row r="49" customFormat="false" ht="14.25" hidden="false" customHeight="false" outlineLevel="0" collapsed="false">
      <c r="A49" s="6" t="n">
        <v>34</v>
      </c>
      <c r="B49" s="6" t="n">
        <v>14020620</v>
      </c>
      <c r="C49" s="6" t="s">
        <v>123</v>
      </c>
      <c r="D49" s="6" t="n">
        <v>89</v>
      </c>
      <c r="E49" s="6" t="n">
        <v>92</v>
      </c>
      <c r="F49" s="6" t="n">
        <v>80</v>
      </c>
      <c r="G49" s="6" t="n">
        <v>80</v>
      </c>
      <c r="H49" s="6" t="n">
        <v>97</v>
      </c>
      <c r="I49" s="6"/>
      <c r="J49" s="6"/>
      <c r="K49" s="6"/>
      <c r="L49" s="6"/>
      <c r="M49" s="6"/>
      <c r="N49" s="6"/>
      <c r="O49" s="6"/>
      <c r="P49" s="6"/>
      <c r="Q49" s="6" t="n">
        <v>70</v>
      </c>
      <c r="R49" s="6" t="n">
        <v>90</v>
      </c>
      <c r="S49" s="6"/>
      <c r="T49" s="6"/>
      <c r="U49" s="6"/>
      <c r="V49" s="6"/>
      <c r="W49" s="6"/>
      <c r="X49" s="6"/>
      <c r="Y49" s="6" t="n">
        <v>90</v>
      </c>
      <c r="Z49" s="6"/>
      <c r="AA49" s="6"/>
      <c r="AB49" s="6"/>
      <c r="AC49" s="6" t="n">
        <v>90</v>
      </c>
      <c r="AD49" s="6"/>
      <c r="AE49" s="6"/>
      <c r="AF49" s="6"/>
      <c r="AG49" s="6"/>
      <c r="AH49" s="6" t="n">
        <v>90</v>
      </c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 t="n">
        <v>7</v>
      </c>
      <c r="AX49" s="6" t="n">
        <v>9.5</v>
      </c>
      <c r="AY49" s="6" t="n">
        <f aca="false">D49*2+E49*2+F49*3</f>
        <v>602</v>
      </c>
      <c r="AZ49" s="6" t="n">
        <f aca="false">G49+H49+I49*1.5+J49*2+K49*1.5+L49*2+M49*2+N49*2+O49*1.5+P49*0.5+Q49*1.5+R49*2+S49*2+T49*1.5+U49*2+V49*1.5+W49*1.5+X49*1.5+Y49*1.5+Z49*1.5+AA49*2+AB49*2+AC49+AD49*1.5+AE49*2+AF49+AG49*2+AH49*1.5+AI49*1.5+AJ49*2+AK49*1.5+AL49*1.5+AM49*1.5+AN49*2+AO49*1.5+AP49*2+AQ49*1.5+AR49+AS49*1.5+AT49*1.5+AU49+AV49*1.5</f>
        <v>822</v>
      </c>
      <c r="BA49" s="6" t="n">
        <f aca="false">AY49/AW49*0.9+AZ49/AX49*0.1*1.2</f>
        <v>87.7831578947369</v>
      </c>
      <c r="BB49" s="6" t="n">
        <v>14020620</v>
      </c>
      <c r="BC49" s="6" t="s">
        <v>123</v>
      </c>
      <c r="BD49" s="6" t="n">
        <v>34</v>
      </c>
      <c r="BF49" s="16" t="s">
        <v>124</v>
      </c>
    </row>
    <row r="50" customFormat="false" ht="14.25" hidden="false" customHeight="false" outlineLevel="0" collapsed="false">
      <c r="A50" s="6" t="n">
        <v>35</v>
      </c>
      <c r="B50" s="6" t="n">
        <v>14020104</v>
      </c>
      <c r="C50" s="6" t="s">
        <v>125</v>
      </c>
      <c r="D50" s="6" t="n">
        <v>91</v>
      </c>
      <c r="E50" s="6" t="n">
        <v>91</v>
      </c>
      <c r="F50" s="6" t="n">
        <v>80</v>
      </c>
      <c r="G50" s="6" t="n">
        <v>60</v>
      </c>
      <c r="H50" s="6"/>
      <c r="I50" s="6"/>
      <c r="J50" s="6"/>
      <c r="K50" s="6"/>
      <c r="L50" s="6"/>
      <c r="M50" s="6"/>
      <c r="N50" s="6"/>
      <c r="O50" s="6"/>
      <c r="P50" s="6"/>
      <c r="Q50" s="6" t="n">
        <v>80</v>
      </c>
      <c r="R50" s="6" t="n">
        <v>90</v>
      </c>
      <c r="S50" s="6"/>
      <c r="T50" s="6"/>
      <c r="U50" s="6"/>
      <c r="V50" s="6"/>
      <c r="W50" s="6"/>
      <c r="X50" s="6"/>
      <c r="Y50" s="6"/>
      <c r="Z50" s="6"/>
      <c r="AA50" s="6" t="n">
        <v>90</v>
      </c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 t="n">
        <v>90</v>
      </c>
      <c r="AP50" s="6"/>
      <c r="AQ50" s="6"/>
      <c r="AR50" s="6"/>
      <c r="AS50" s="6"/>
      <c r="AT50" s="6"/>
      <c r="AU50" s="6"/>
      <c r="AV50" s="6"/>
      <c r="AW50" s="6" t="n">
        <v>7</v>
      </c>
      <c r="AX50" s="6" t="n">
        <v>8</v>
      </c>
      <c r="AY50" s="6" t="n">
        <f aca="false">D50*2+E50*2+F50*3</f>
        <v>604</v>
      </c>
      <c r="AZ50" s="6" t="n">
        <f aca="false">G50+H50+I50*1.5+J50*2+K50*1.5+L50*2+M50*2+N50*2+O50*1.5+P50*0.5+Q50*1.5+R50*2+S50*2+T50*1.5+U50*2+V50*1.5+W50*1.5+X50*1.5+Y50*1.5+Z50*1.5+AA50*2+AB50*2+AC50+AD50*1.5+AE50*2+AF50+AG50*2+AH50*1.5+AI50*1.5+AJ50*2+AK50*1.5+AL50*1.5+AM50*1.5+AN50*2+AO50*1.5+AP50*2+AQ50*1.5+AR50+AS50*1.5+AT50*1.5+AU50+AV50*1.5</f>
        <v>675</v>
      </c>
      <c r="BA50" s="6" t="n">
        <f aca="false">AY50/AW50*0.9+AZ50/AX50*0.1*1.2</f>
        <v>87.7821428571429</v>
      </c>
      <c r="BB50" s="6" t="n">
        <v>14020104</v>
      </c>
      <c r="BC50" s="6" t="s">
        <v>125</v>
      </c>
      <c r="BD50" s="6" t="n">
        <v>35</v>
      </c>
      <c r="BF50" s="16" t="s">
        <v>126</v>
      </c>
    </row>
    <row r="51" customFormat="false" ht="14.25" hidden="false" customHeight="false" outlineLevel="0" collapsed="false">
      <c r="A51" s="6" t="n">
        <v>36</v>
      </c>
      <c r="B51" s="17" t="n">
        <v>14020816</v>
      </c>
      <c r="C51" s="18" t="s">
        <v>127</v>
      </c>
      <c r="D51" s="17" t="n">
        <v>94</v>
      </c>
      <c r="E51" s="17" t="n">
        <v>78</v>
      </c>
      <c r="F51" s="17" t="n">
        <v>90</v>
      </c>
      <c r="G51" s="17" t="n">
        <v>90</v>
      </c>
      <c r="H51" s="17" t="n">
        <v>99</v>
      </c>
      <c r="I51" s="17"/>
      <c r="J51" s="17"/>
      <c r="K51" s="17"/>
      <c r="L51" s="17"/>
      <c r="M51" s="17"/>
      <c r="N51" s="17" t="n">
        <v>90</v>
      </c>
      <c r="O51" s="17" t="n">
        <v>80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 t="n">
        <v>80</v>
      </c>
      <c r="AA51" s="17" t="n">
        <v>60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 t="n">
        <v>7</v>
      </c>
      <c r="AX51" s="17" t="n">
        <v>10</v>
      </c>
      <c r="AY51" s="6" t="n">
        <f aca="false">D51*2+E51*2+F51*3</f>
        <v>614</v>
      </c>
      <c r="AZ51" s="6" t="n">
        <f aca="false">G51+H51+I51*1.5+J51*2+K51*1.5+L51*2+M51*2+N51*2+O51*1.5+P51*0.5+Q51*1.5+R51*2+S51*2+T51*1.5+U51*2+V51*1.5+W51*1.5+X51*1.5+Y51*1.5+Z51*1.5+AA51*2+AB51*2+AC51+AD51*1.5+AE51*2+AF51+AG51*2+AH51*1.5+AI51*1.5+AJ51*2+AK51*1.5+AL51*1.5+AM51*1.5+AN51*2+AO51*1.5+AP51*2+AQ51*1.5+AR51+AS51*1.5+AT51*1.5+AU51+AV51*1.5</f>
        <v>729</v>
      </c>
      <c r="BA51" s="6" t="n">
        <f aca="false">AY51/AW51*0.9+AZ51/AX51*0.1*1.2</f>
        <v>87.6908571428571</v>
      </c>
      <c r="BB51" s="17" t="n">
        <v>14020816</v>
      </c>
      <c r="BC51" s="18" t="s">
        <v>127</v>
      </c>
      <c r="BD51" s="6" t="n">
        <v>36</v>
      </c>
      <c r="BF51" s="16" t="s">
        <v>128</v>
      </c>
    </row>
    <row r="52" customFormat="false" ht="14.25" hidden="false" customHeight="false" outlineLevel="0" collapsed="false">
      <c r="A52" s="6" t="n">
        <v>37</v>
      </c>
      <c r="B52" s="6" t="n">
        <v>14020427</v>
      </c>
      <c r="C52" s="6" t="s">
        <v>129</v>
      </c>
      <c r="D52" s="6" t="n">
        <v>81</v>
      </c>
      <c r="E52" s="6" t="n">
        <v>85</v>
      </c>
      <c r="F52" s="6" t="n">
        <v>90</v>
      </c>
      <c r="G52" s="6" t="n">
        <v>60</v>
      </c>
      <c r="H52" s="6" t="n">
        <v>95</v>
      </c>
      <c r="I52" s="6"/>
      <c r="J52" s="6"/>
      <c r="K52" s="6"/>
      <c r="L52" s="6"/>
      <c r="M52" s="6"/>
      <c r="N52" s="6" t="n">
        <v>80</v>
      </c>
      <c r="O52" s="6"/>
      <c r="P52" s="6"/>
      <c r="Q52" s="6" t="n">
        <v>90</v>
      </c>
      <c r="R52" s="6" t="n">
        <v>90</v>
      </c>
      <c r="S52" s="6"/>
      <c r="T52" s="6"/>
      <c r="U52" s="6"/>
      <c r="V52" s="6"/>
      <c r="W52" s="6" t="n">
        <v>90</v>
      </c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 t="n">
        <v>90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 t="n">
        <v>7</v>
      </c>
      <c r="AX52" s="6" t="n">
        <v>10.5</v>
      </c>
      <c r="AY52" s="6" t="n">
        <f aca="false">D52*2+E52*2+F52*3</f>
        <v>602</v>
      </c>
      <c r="AZ52" s="6" t="n">
        <f aca="false">G52+H52+I52*1.5+J52*2+K52*1.5+L52*2+M52*2+N52*2+O52*1.5+P52*0.5+Q52*1.5+R52*2+S52*2+T52*1.5+U52*2+V52*1.5+W52*1.5+X52*1.5+Y52*1.5+Z52*1.5+AA52*2+AB52*2+AC52+AD52*1.5+AE52*2+AF52+AG52*2+AH52*1.5+AI52*1.5+AJ52*2+AK52*1.5+AL52*1.5+AM52*1.5+AN52*2+AO52*1.5+AP52*2+AQ52*1.5+AR52+AS52*1.5+AT52*1.5+AU52+AV52*1.5</f>
        <v>900</v>
      </c>
      <c r="BA52" s="6" t="n">
        <f aca="false">AY52/AW52*0.9+AZ52/AX52*0.1*1.2</f>
        <v>87.6857142857143</v>
      </c>
      <c r="BB52" s="6" t="n">
        <v>14020427</v>
      </c>
      <c r="BC52" s="6" t="s">
        <v>129</v>
      </c>
      <c r="BD52" s="6" t="n">
        <v>37</v>
      </c>
      <c r="BF52" s="16" t="s">
        <v>130</v>
      </c>
    </row>
    <row r="53" customFormat="false" ht="14.25" hidden="false" customHeight="false" outlineLevel="0" collapsed="false">
      <c r="A53" s="6" t="n">
        <v>38</v>
      </c>
      <c r="B53" s="6" t="n">
        <v>14020727</v>
      </c>
      <c r="C53" s="6" t="s">
        <v>131</v>
      </c>
      <c r="D53" s="6" t="n">
        <v>86</v>
      </c>
      <c r="E53" s="6" t="n">
        <v>82</v>
      </c>
      <c r="F53" s="6" t="n">
        <v>90</v>
      </c>
      <c r="G53" s="6" t="n">
        <v>60</v>
      </c>
      <c r="H53" s="6" t="n">
        <v>88</v>
      </c>
      <c r="I53" s="6"/>
      <c r="J53" s="6"/>
      <c r="K53" s="6"/>
      <c r="L53" s="6" t="n">
        <v>71</v>
      </c>
      <c r="M53" s="6"/>
      <c r="N53" s="6"/>
      <c r="O53" s="6" t="n">
        <v>90</v>
      </c>
      <c r="P53" s="6"/>
      <c r="Q53" s="6"/>
      <c r="R53" s="6"/>
      <c r="S53" s="6"/>
      <c r="T53" s="6" t="n">
        <v>90</v>
      </c>
      <c r="U53" s="6"/>
      <c r="V53" s="6" t="n">
        <v>80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 t="n">
        <v>7</v>
      </c>
      <c r="AX53" s="6" t="n">
        <v>8.5</v>
      </c>
      <c r="AY53" s="6" t="n">
        <f aca="false">D53*2+E53*2+F53*3</f>
        <v>606</v>
      </c>
      <c r="AZ53" s="6" t="n">
        <f aca="false">G53+H53+I53*1.5+J53*2+K53*1.5+L53*2+M53*2+N53*2+O53*1.5+P53*0.5+Q53*1.5+R53*2+S53*2+T53*1.5+U53*2+V53*1.5+W53*1.5+X53*1.5+Y53*1.5+Z53*1.5+AA53*2+AB53*2+AC53+AD53*1.5+AE53*2+AF53+AG53*2+AH53*1.5+AI53*1.5+AJ53*2+AK53*1.5+AL53*1.5+AM53*1.5+AN53*2+AO53*1.5+AP53*2+AQ53*1.5+AR53+AS53*1.5+AT53*1.5+AU53+AV53*1.5</f>
        <v>680</v>
      </c>
      <c r="BA53" s="6" t="n">
        <f aca="false">AY53/AW53*0.9+AZ53/AX53*0.1*1.2</f>
        <v>87.5142857142857</v>
      </c>
      <c r="BB53" s="6" t="n">
        <v>14020727</v>
      </c>
      <c r="BC53" s="6" t="s">
        <v>131</v>
      </c>
      <c r="BD53" s="6" t="n">
        <v>38</v>
      </c>
      <c r="BF53" s="16" t="s">
        <v>132</v>
      </c>
    </row>
    <row r="54" customFormat="false" ht="14.25" hidden="false" customHeight="false" outlineLevel="0" collapsed="false">
      <c r="A54" s="6" t="n">
        <v>39</v>
      </c>
      <c r="B54" s="6" t="n">
        <v>14020919</v>
      </c>
      <c r="C54" s="6" t="s">
        <v>133</v>
      </c>
      <c r="D54" s="6" t="n">
        <v>91</v>
      </c>
      <c r="E54" s="6" t="n">
        <v>75</v>
      </c>
      <c r="F54" s="6" t="n">
        <v>90</v>
      </c>
      <c r="G54" s="6" t="n">
        <v>80</v>
      </c>
      <c r="H54" s="6" t="n">
        <v>90</v>
      </c>
      <c r="I54" s="6"/>
      <c r="J54" s="6"/>
      <c r="K54" s="6"/>
      <c r="L54" s="6" t="n">
        <v>84</v>
      </c>
      <c r="M54" s="6" t="n">
        <v>70</v>
      </c>
      <c r="N54" s="6"/>
      <c r="O54" s="6" t="n">
        <v>90</v>
      </c>
      <c r="P54" s="6" t="n">
        <v>80</v>
      </c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 t="n">
        <v>90</v>
      </c>
      <c r="AC54" s="6"/>
      <c r="AD54" s="6"/>
      <c r="AE54" s="6"/>
      <c r="AF54" s="6"/>
      <c r="AG54" s="6"/>
      <c r="AH54" s="6"/>
      <c r="AI54" s="6"/>
      <c r="AJ54" s="6"/>
      <c r="AK54" s="6"/>
      <c r="AL54" s="6" t="n">
        <v>80</v>
      </c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 t="n">
        <v>7</v>
      </c>
      <c r="AX54" s="6" t="n">
        <v>11.5</v>
      </c>
      <c r="AY54" s="6" t="n">
        <f aca="false">D54*2+E54*2+F54*3</f>
        <v>602</v>
      </c>
      <c r="AZ54" s="6" t="n">
        <f aca="false">G54+H54+I54*1.5+J54*2+K54*1.5+L54*2+M54*2+N54*2+O54*1.5+P54*0.5+Q54*1.5+R54*2+S54*2+T54*1.5+U54*2+V54*1.5+W54*1.5+X54*1.5+Y54*1.5+Z54*1.5+AA54*2+AB54*2+AC54+AD54*1.5+AE54*2+AF54+AG54*2+AH54*1.5+AI54*1.5+AJ54*2+AK54*1.5+AL54*1.5+AM54*1.5+AN54*2+AO54*1.5+AP54*2+AQ54*1.5+AR54+AS54*1.5+AT54*1.5+AU54+AV54*1.5</f>
        <v>953</v>
      </c>
      <c r="BA54" s="6" t="n">
        <f aca="false">AY54/AW54*0.9+AZ54/AX54*0.1*1.2</f>
        <v>87.344347826087</v>
      </c>
      <c r="BB54" s="6" t="n">
        <v>14020919</v>
      </c>
      <c r="BC54" s="6" t="s">
        <v>133</v>
      </c>
      <c r="BD54" s="6" t="n">
        <v>39</v>
      </c>
      <c r="BF54" s="16" t="s">
        <v>134</v>
      </c>
    </row>
    <row r="55" customFormat="false" ht="14.25" hidden="false" customHeight="false" outlineLevel="0" collapsed="false">
      <c r="A55" s="6" t="n">
        <v>40</v>
      </c>
      <c r="B55" s="6" t="n">
        <v>14020431</v>
      </c>
      <c r="C55" s="6" t="s">
        <v>135</v>
      </c>
      <c r="D55" s="6" t="n">
        <v>83</v>
      </c>
      <c r="E55" s="6" t="n">
        <v>83</v>
      </c>
      <c r="F55" s="6" t="n">
        <v>90</v>
      </c>
      <c r="G55" s="6" t="n">
        <v>60</v>
      </c>
      <c r="H55" s="6" t="n">
        <v>87</v>
      </c>
      <c r="I55" s="6"/>
      <c r="J55" s="6"/>
      <c r="K55" s="6"/>
      <c r="L55" s="6"/>
      <c r="M55" s="6"/>
      <c r="N55" s="6"/>
      <c r="O55" s="6"/>
      <c r="P55" s="6"/>
      <c r="Q55" s="6" t="n">
        <v>90</v>
      </c>
      <c r="R55" s="6" t="n">
        <v>80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 t="n">
        <v>80</v>
      </c>
      <c r="AK55" s="6"/>
      <c r="AL55" s="6"/>
      <c r="AM55" s="6"/>
      <c r="AN55" s="6"/>
      <c r="AO55" s="6" t="n">
        <v>90</v>
      </c>
      <c r="AP55" s="6"/>
      <c r="AQ55" s="6"/>
      <c r="AR55" s="6"/>
      <c r="AS55" s="6"/>
      <c r="AT55" s="6"/>
      <c r="AU55" s="6"/>
      <c r="AV55" s="6"/>
      <c r="AW55" s="6" t="n">
        <v>7</v>
      </c>
      <c r="AX55" s="6" t="n">
        <v>9</v>
      </c>
      <c r="AY55" s="6" t="n">
        <f aca="false">D55*2+E55*2+F55*3</f>
        <v>602</v>
      </c>
      <c r="AZ55" s="6" t="n">
        <f aca="false">G55+H55+I55*1.5+J55*2+K55*1.5+L55*2+M55*2+N55*2+O55*1.5+P55*0.5+Q55*1.5+R55*2+S55*2+T55*1.5+U55*2+V55*1.5+W55*1.5+X55*1.5+Y55*1.5+Z55*1.5+AA55*2+AB55*2+AC55+AD55*1.5+AE55*2+AF55+AG55*2+AH55*1.5+AI55*1.5+AJ55*2+AK55*1.5+AL55*1.5+AM55*1.5+AN55*2+AO55*1.5+AP55*2+AQ55*1.5+AR55+AS55*1.5+AT55*1.5+AU55+AV55*1.5</f>
        <v>737</v>
      </c>
      <c r="BA55" s="6" t="n">
        <f aca="false">AY55/AW55*0.9+AZ55/AX55*0.1*1.2</f>
        <v>87.2266666666667</v>
      </c>
      <c r="BB55" s="6" t="n">
        <v>14020431</v>
      </c>
      <c r="BC55" s="6" t="s">
        <v>135</v>
      </c>
      <c r="BD55" s="6" t="n">
        <v>40</v>
      </c>
      <c r="BF55" s="16" t="s">
        <v>136</v>
      </c>
    </row>
    <row r="56" customFormat="false" ht="14.25" hidden="false" customHeight="false" outlineLevel="0" collapsed="false">
      <c r="A56" s="6" t="n">
        <v>41</v>
      </c>
      <c r="B56" s="6" t="n">
        <v>14020409</v>
      </c>
      <c r="C56" s="6" t="s">
        <v>137</v>
      </c>
      <c r="D56" s="6" t="n">
        <v>83</v>
      </c>
      <c r="E56" s="6" t="n">
        <v>80</v>
      </c>
      <c r="F56" s="6" t="n">
        <v>90</v>
      </c>
      <c r="G56" s="6" t="n">
        <v>70</v>
      </c>
      <c r="H56" s="6" t="n">
        <v>93</v>
      </c>
      <c r="I56" s="6"/>
      <c r="J56" s="6"/>
      <c r="K56" s="6"/>
      <c r="L56" s="6"/>
      <c r="M56" s="6"/>
      <c r="N56" s="6"/>
      <c r="O56" s="6"/>
      <c r="P56" s="6"/>
      <c r="Q56" s="6" t="n">
        <v>90</v>
      </c>
      <c r="R56" s="6" t="n">
        <v>80</v>
      </c>
      <c r="S56" s="6"/>
      <c r="T56" s="6"/>
      <c r="U56" s="6"/>
      <c r="V56" s="6"/>
      <c r="W56" s="6" t="n">
        <v>90</v>
      </c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 t="n">
        <v>90</v>
      </c>
      <c r="AK56" s="6"/>
      <c r="AL56" s="6"/>
      <c r="AM56" s="6"/>
      <c r="AN56" s="6"/>
      <c r="AO56" s="6" t="n">
        <v>90</v>
      </c>
      <c r="AP56" s="6"/>
      <c r="AQ56" s="6"/>
      <c r="AR56" s="6"/>
      <c r="AS56" s="6"/>
      <c r="AT56" s="6"/>
      <c r="AU56" s="6"/>
      <c r="AV56" s="6"/>
      <c r="AW56" s="6" t="n">
        <v>7</v>
      </c>
      <c r="AX56" s="6" t="n">
        <v>10.5</v>
      </c>
      <c r="AY56" s="6" t="n">
        <f aca="false">D56*2+E56*2+F56*3</f>
        <v>596</v>
      </c>
      <c r="AZ56" s="6" t="n">
        <f aca="false">G56+H56+I56*1.5+J56*2+K56*1.5+L56*2+M56*2+N56*2+O56*1.5+P56*0.5+Q56*1.5+R56*2+S56*2+T56*1.5+U56*2+V56*1.5+W56*1.5+X56*1.5+Y56*1.5+Z56*1.5+AA56*2+AB56*2+AC56+AD56*1.5+AE56*2+AF56+AG56*2+AH56*1.5+AI56*1.5+AJ56*2+AK56*1.5+AL56*1.5+AM56*1.5+AN56*2+AO56*1.5+AP56*2+AQ56*1.5+AR56+AS56*1.5+AT56*1.5+AU56+AV56*1.5</f>
        <v>908</v>
      </c>
      <c r="BA56" s="6" t="n">
        <f aca="false">AY56/AW56*0.9+AZ56/AX56*0.1*1.2</f>
        <v>87.0057142857143</v>
      </c>
      <c r="BB56" s="6" t="n">
        <v>14020409</v>
      </c>
      <c r="BC56" s="6" t="s">
        <v>137</v>
      </c>
      <c r="BD56" s="6" t="n">
        <v>41</v>
      </c>
      <c r="BF56" s="16" t="s">
        <v>138</v>
      </c>
    </row>
    <row r="57" customFormat="false" ht="14.25" hidden="false" customHeight="false" outlineLevel="0" collapsed="false">
      <c r="A57" s="6" t="n">
        <v>42</v>
      </c>
      <c r="B57" s="6" t="n">
        <v>14021027</v>
      </c>
      <c r="C57" s="6" t="s">
        <v>139</v>
      </c>
      <c r="D57" s="6" t="n">
        <v>82</v>
      </c>
      <c r="E57" s="6" t="n">
        <v>83</v>
      </c>
      <c r="F57" s="6" t="n">
        <v>90</v>
      </c>
      <c r="G57" s="6" t="n">
        <v>60</v>
      </c>
      <c r="H57" s="6" t="n">
        <v>92</v>
      </c>
      <c r="I57" s="6"/>
      <c r="J57" s="6"/>
      <c r="K57" s="6"/>
      <c r="L57" s="6" t="n">
        <v>83</v>
      </c>
      <c r="M57" s="6"/>
      <c r="N57" s="6"/>
      <c r="O57" s="6"/>
      <c r="P57" s="6"/>
      <c r="Q57" s="6"/>
      <c r="R57" s="6"/>
      <c r="S57" s="6"/>
      <c r="T57" s="6"/>
      <c r="U57" s="6"/>
      <c r="V57" s="6" t="n">
        <v>80</v>
      </c>
      <c r="W57" s="6"/>
      <c r="X57" s="6"/>
      <c r="Y57" s="6"/>
      <c r="Z57" s="6"/>
      <c r="AA57" s="6"/>
      <c r="AB57" s="6" t="n">
        <v>90</v>
      </c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 t="n">
        <v>80</v>
      </c>
      <c r="AO57" s="6"/>
      <c r="AP57" s="6"/>
      <c r="AQ57" s="6"/>
      <c r="AR57" s="6"/>
      <c r="AS57" s="6"/>
      <c r="AT57" s="6"/>
      <c r="AU57" s="6"/>
      <c r="AV57" s="6"/>
      <c r="AW57" s="6" t="n">
        <v>7</v>
      </c>
      <c r="AX57" s="6" t="n">
        <v>9.5</v>
      </c>
      <c r="AY57" s="6" t="n">
        <f aca="false">D57*2+E57*2+F57*3</f>
        <v>600</v>
      </c>
      <c r="AZ57" s="6" t="n">
        <f aca="false">G57+H57+I57*1.5+J57*2+K57*1.5+L57*2+M57*2+N57*2+O57*1.5+P57*0.5+Q57*1.5+R57*2+S57*2+T57*1.5+U57*2+V57*1.5+W57*1.5+X57*1.5+Y57*1.5+Z57*1.5+AA57*2+AB57*2+AC57+AD57*1.5+AE57*2+AF57+AG57*2+AH57*1.5+AI57*1.5+AJ57*2+AK57*1.5+AL57*1.5+AM57*1.5+AN57*2+AO57*1.5+AP57*2+AQ57*1.5+AR57+AS57*1.5+AT57*1.5+AU57+AV57*1.5</f>
        <v>778</v>
      </c>
      <c r="BA57" s="6" t="n">
        <f aca="false">AY57/AW57*0.9+AZ57/AX57*0.1*1.2</f>
        <v>86.9702255639098</v>
      </c>
      <c r="BB57" s="6" t="n">
        <v>14021027</v>
      </c>
      <c r="BC57" s="6" t="s">
        <v>139</v>
      </c>
      <c r="BD57" s="6" t="n">
        <v>42</v>
      </c>
      <c r="BF57" s="16" t="s">
        <v>140</v>
      </c>
    </row>
    <row r="58" customFormat="false" ht="14.25" hidden="false" customHeight="false" outlineLevel="0" collapsed="false">
      <c r="A58" s="6" t="n">
        <v>43</v>
      </c>
      <c r="B58" s="6" t="n">
        <v>14020708</v>
      </c>
      <c r="C58" s="6" t="s">
        <v>141</v>
      </c>
      <c r="D58" s="6" t="n">
        <v>80</v>
      </c>
      <c r="E58" s="6" t="n">
        <v>87</v>
      </c>
      <c r="F58" s="6" t="n">
        <v>90</v>
      </c>
      <c r="G58" s="6" t="n">
        <v>90</v>
      </c>
      <c r="H58" s="6" t="n">
        <v>96</v>
      </c>
      <c r="I58" s="6"/>
      <c r="J58" s="6"/>
      <c r="K58" s="6"/>
      <c r="L58" s="6" t="n">
        <v>88</v>
      </c>
      <c r="M58" s="6" t="n">
        <v>60</v>
      </c>
      <c r="N58" s="6"/>
      <c r="O58" s="6" t="n">
        <v>80</v>
      </c>
      <c r="P58" s="6" t="n">
        <v>80</v>
      </c>
      <c r="Q58" s="6" t="n">
        <v>60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 t="n">
        <v>80</v>
      </c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 t="n">
        <v>7</v>
      </c>
      <c r="AX58" s="6" t="n">
        <v>11</v>
      </c>
      <c r="AY58" s="6" t="n">
        <f aca="false">D58*2+E58*2+F58*3</f>
        <v>604</v>
      </c>
      <c r="AZ58" s="6" t="n">
        <f aca="false">G58+H58+I58*1.5+J58*2+K58*1.5+L58*2+M58*2+N58*2+O58*1.5+P58*0.5+Q58*1.5+R58*2+S58*2+T58*1.5+U58*2+V58*1.5+W58*1.5+X58*1.5+Y58*1.5+Z58*1.5+AA58*2+AB58*2+AC58+AD58*1.5+AE58*2+AF58+AG58*2+AH58*1.5+AI58*1.5+AJ58*2+AK58*1.5+AL58*1.5+AM58*1.5+AN58*2+AO58*1.5+AP58*2+AQ58*1.5+AR58+AS58*1.5+AT58*1.5+AU58+AV58*1.5</f>
        <v>852</v>
      </c>
      <c r="BA58" s="6" t="n">
        <f aca="false">AY58/AW58*0.9+AZ58/AX58*0.1*1.2</f>
        <v>86.9516883116883</v>
      </c>
      <c r="BB58" s="6" t="n">
        <v>14020708</v>
      </c>
      <c r="BC58" s="6" t="s">
        <v>141</v>
      </c>
      <c r="BD58" s="6" t="n">
        <v>43</v>
      </c>
      <c r="BF58" s="16" t="s">
        <v>142</v>
      </c>
    </row>
    <row r="59" customFormat="false" ht="14.25" hidden="false" customHeight="false" outlineLevel="0" collapsed="false">
      <c r="A59" s="6" t="n">
        <v>44</v>
      </c>
      <c r="B59" s="6" t="n">
        <v>14020918</v>
      </c>
      <c r="C59" s="6" t="s">
        <v>143</v>
      </c>
      <c r="D59" s="6" t="n">
        <v>86</v>
      </c>
      <c r="E59" s="6" t="n">
        <v>78</v>
      </c>
      <c r="F59" s="6" t="n">
        <v>90</v>
      </c>
      <c r="G59" s="6" t="n">
        <v>60</v>
      </c>
      <c r="H59" s="6" t="n">
        <v>86</v>
      </c>
      <c r="I59" s="6"/>
      <c r="J59" s="6"/>
      <c r="K59" s="6"/>
      <c r="L59" s="6" t="n">
        <v>80</v>
      </c>
      <c r="M59" s="6" t="n">
        <v>70</v>
      </c>
      <c r="N59" s="6"/>
      <c r="O59" s="6" t="n">
        <v>90</v>
      </c>
      <c r="P59" s="6" t="n">
        <v>80</v>
      </c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 t="n">
        <v>90</v>
      </c>
      <c r="AC59" s="6"/>
      <c r="AD59" s="6"/>
      <c r="AE59" s="6"/>
      <c r="AF59" s="6"/>
      <c r="AG59" s="6"/>
      <c r="AH59" s="6"/>
      <c r="AI59" s="6"/>
      <c r="AJ59" s="6"/>
      <c r="AK59" s="6" t="n">
        <v>80</v>
      </c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 t="n">
        <v>7</v>
      </c>
      <c r="AX59" s="6" t="n">
        <v>11.5</v>
      </c>
      <c r="AY59" s="6" t="n">
        <f aca="false">D59*2+E59*2+F59*3</f>
        <v>598</v>
      </c>
      <c r="AZ59" s="6" t="n">
        <f aca="false">G59+H59+I59*1.5+J59*2+K59*1.5+L59*2+M59*2+N59*2+O59*1.5+P59*0.5+Q59*1.5+R59*2+S59*2+T59*1.5+U59*2+V59*1.5+W59*1.5+X59*1.5+Y59*1.5+Z59*1.5+AA59*2+AB59*2+AC59+AD59*1.5+AE59*2+AF59+AG59*2+AH59*1.5+AI59*1.5+AJ59*2+AK59*1.5+AL59*1.5+AM59*1.5+AN59*2+AO59*1.5+AP59*2+AQ59*1.5+AR59+AS59*1.5+AT59*1.5+AU59+AV59*1.5</f>
        <v>921</v>
      </c>
      <c r="BA59" s="6" t="n">
        <f aca="false">AY59/AW59*0.9+AZ59/AX59*0.1*1.2</f>
        <v>86.496149068323</v>
      </c>
      <c r="BB59" s="6" t="n">
        <v>14020918</v>
      </c>
      <c r="BC59" s="6" t="s">
        <v>143</v>
      </c>
      <c r="BD59" s="6" t="n">
        <v>44</v>
      </c>
      <c r="BF59" s="16" t="s">
        <v>144</v>
      </c>
    </row>
    <row r="60" customFormat="false" ht="14.25" hidden="false" customHeight="false" outlineLevel="0" collapsed="false">
      <c r="A60" s="6" t="n">
        <v>45</v>
      </c>
      <c r="B60" s="6" t="n">
        <v>14021226</v>
      </c>
      <c r="C60" s="6" t="s">
        <v>145</v>
      </c>
      <c r="D60" s="6" t="n">
        <v>93</v>
      </c>
      <c r="E60" s="6" t="n">
        <v>86</v>
      </c>
      <c r="F60" s="6" t="n">
        <v>80</v>
      </c>
      <c r="G60" s="6" t="n">
        <v>60</v>
      </c>
      <c r="H60" s="6" t="n">
        <v>99</v>
      </c>
      <c r="I60" s="6" t="n">
        <v>90</v>
      </c>
      <c r="J60" s="6"/>
      <c r="K60" s="6" t="n">
        <v>60</v>
      </c>
      <c r="L60" s="6"/>
      <c r="M60" s="6"/>
      <c r="N60" s="6"/>
      <c r="O60" s="6"/>
      <c r="P60" s="6"/>
      <c r="Q60" s="6"/>
      <c r="R60" s="6"/>
      <c r="S60" s="6" t="n">
        <v>80</v>
      </c>
      <c r="T60" s="6"/>
      <c r="U60" s="6"/>
      <c r="V60" s="6"/>
      <c r="W60" s="6"/>
      <c r="X60" s="6"/>
      <c r="Y60" s="6"/>
      <c r="Z60" s="6"/>
      <c r="AA60" s="6" t="n">
        <v>80</v>
      </c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 t="n">
        <v>7</v>
      </c>
      <c r="AX60" s="6" t="n">
        <v>9</v>
      </c>
      <c r="AY60" s="6" t="n">
        <f aca="false">D60*2+E60*2+F60*3</f>
        <v>598</v>
      </c>
      <c r="AZ60" s="6" t="n">
        <f aca="false">G60+H60+I60*1.5+J60*2+K60*1.5+L60*2+M60*2+N60*2+O60*1.5+P60*0.5+Q60*1.5+R60*2+S60*2+T60*1.5+U60*2+V60*1.5+W60*1.5+X60*1.5+Y60*1.5+Z60*1.5+AA60*2+AB60*2+AC60+AD60*1.5+AE60*2+AF60+AG60*2+AH60*1.5+AI60*1.5+AJ60*2+AK60*1.5+AL60*1.5+AM60*1.5+AN60*2+AO60*1.5+AP60*2+AQ60*1.5+AR60+AS60*1.5+AT60*1.5+AU60+AV60*1.5</f>
        <v>704</v>
      </c>
      <c r="BA60" s="6" t="n">
        <f aca="false">AY60/AW60*0.9+AZ60/AX60*0.1*1.2</f>
        <v>86.272380952381</v>
      </c>
      <c r="BB60" s="6" t="n">
        <v>14021226</v>
      </c>
      <c r="BC60" s="6" t="s">
        <v>145</v>
      </c>
      <c r="BD60" s="6" t="n">
        <v>45</v>
      </c>
      <c r="BF60" s="16" t="s">
        <v>146</v>
      </c>
    </row>
    <row r="61" customFormat="false" ht="14.25" hidden="false" customHeight="false" outlineLevel="0" collapsed="false">
      <c r="A61" s="6" t="n">
        <v>46</v>
      </c>
      <c r="B61" s="6" t="n">
        <v>14020332</v>
      </c>
      <c r="C61" s="6" t="s">
        <v>147</v>
      </c>
      <c r="D61" s="6" t="n">
        <v>75</v>
      </c>
      <c r="E61" s="6" t="n">
        <v>86</v>
      </c>
      <c r="F61" s="6" t="n">
        <v>90</v>
      </c>
      <c r="G61" s="6" t="n">
        <v>60</v>
      </c>
      <c r="H61" s="6" t="n">
        <v>93</v>
      </c>
      <c r="I61" s="6"/>
      <c r="J61" s="6"/>
      <c r="K61" s="6"/>
      <c r="L61" s="6"/>
      <c r="M61" s="6"/>
      <c r="N61" s="6" t="n">
        <v>80</v>
      </c>
      <c r="O61" s="6"/>
      <c r="P61" s="6"/>
      <c r="Q61" s="6" t="n">
        <v>80</v>
      </c>
      <c r="R61" s="6" t="n">
        <v>90</v>
      </c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 t="n">
        <v>90</v>
      </c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 t="n">
        <v>7</v>
      </c>
      <c r="AX61" s="6" t="n">
        <v>9.5</v>
      </c>
      <c r="AY61" s="6" t="n">
        <f aca="false">D61*2+E61*2+F61*3</f>
        <v>592</v>
      </c>
      <c r="AZ61" s="6" t="n">
        <f aca="false">G61+H61+I61*1.5+J61*2+K61*1.5+L61*2+M61*2+N61*2+O61*1.5+P61*0.5+Q61*1.5+R61*2+S61*2+T61*1.5+U61*2+V61*1.5+W61*1.5+X61*1.5+Y61*1.5+Z61*1.5+AA61*2+AB61*2+AC61+AD61*1.5+AE61*2+AF61+AG61*2+AH61*1.5+AI61*1.5+AJ61*2+AK61*1.5+AL61*1.5+AM61*1.5+AN61*2+AO61*1.5+AP61*2+AQ61*1.5+AR61+AS61*1.5+AT61*1.5+AU61+AV61*1.5</f>
        <v>793</v>
      </c>
      <c r="BA61" s="6" t="n">
        <f aca="false">AY61/AW61*0.9+AZ61/AX61*0.1*1.2</f>
        <v>86.1311278195489</v>
      </c>
      <c r="BB61" s="6" t="n">
        <v>14020332</v>
      </c>
      <c r="BC61" s="6" t="s">
        <v>147</v>
      </c>
      <c r="BD61" s="6" t="n">
        <v>46</v>
      </c>
      <c r="BF61" s="16" t="s">
        <v>148</v>
      </c>
    </row>
    <row r="62" customFormat="false" ht="14.25" hidden="false" customHeight="false" outlineLevel="0" collapsed="false">
      <c r="A62" s="6" t="n">
        <v>47</v>
      </c>
      <c r="B62" s="6" t="n">
        <v>14020105</v>
      </c>
      <c r="C62" s="6" t="s">
        <v>149</v>
      </c>
      <c r="D62" s="6" t="n">
        <v>79</v>
      </c>
      <c r="E62" s="6" t="n">
        <v>85</v>
      </c>
      <c r="F62" s="6" t="n">
        <v>90</v>
      </c>
      <c r="G62" s="6" t="n">
        <v>60</v>
      </c>
      <c r="H62" s="6" t="n">
        <v>92</v>
      </c>
      <c r="I62" s="6"/>
      <c r="J62" s="6"/>
      <c r="K62" s="6"/>
      <c r="L62" s="6"/>
      <c r="M62" s="6"/>
      <c r="N62" s="6"/>
      <c r="O62" s="6"/>
      <c r="P62" s="6"/>
      <c r="Q62" s="6" t="n">
        <v>80</v>
      </c>
      <c r="R62" s="6" t="n">
        <v>70</v>
      </c>
      <c r="S62" s="6"/>
      <c r="T62" s="6"/>
      <c r="U62" s="6"/>
      <c r="V62" s="6"/>
      <c r="W62" s="6"/>
      <c r="X62" s="6"/>
      <c r="Y62" s="6"/>
      <c r="Z62" s="6"/>
      <c r="AA62" s="6" t="n">
        <v>80</v>
      </c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 t="n">
        <v>80</v>
      </c>
      <c r="AP62" s="6"/>
      <c r="AQ62" s="6"/>
      <c r="AR62" s="6"/>
      <c r="AS62" s="6"/>
      <c r="AT62" s="6"/>
      <c r="AU62" s="6"/>
      <c r="AV62" s="6"/>
      <c r="AW62" s="6" t="n">
        <v>7</v>
      </c>
      <c r="AX62" s="6" t="n">
        <v>9</v>
      </c>
      <c r="AY62" s="6" t="n">
        <f aca="false">D62*2+E62*2+F62*3</f>
        <v>598</v>
      </c>
      <c r="AZ62" s="6" t="n">
        <f aca="false">G62+H62+I62*1.5+J62*2+K62*1.5+L62*2+M62*2+N62*2+O62*1.5+P62*0.5+Q62*1.5+R62*2+S62*2+T62*1.5+U62*2+V62*1.5+W62*1.5+X62*1.5+Y62*1.5+Z62*1.5+AA62*2+AB62*2+AC62+AD62*1.5+AE62*2+AF62+AG62*2+AH62*1.5+AI62*1.5+AJ62*2+AK62*1.5+AL62*1.5+AM62*1.5+AN62*2+AO62*1.5+AP62*2+AQ62*1.5+AR62+AS62*1.5+AT62*1.5+AU62+AV62*1.5</f>
        <v>692</v>
      </c>
      <c r="BA62" s="6" t="n">
        <f aca="false">AY62/AW62*0.9+AZ62/AX62*0.1*1.2</f>
        <v>86.112380952381</v>
      </c>
      <c r="BB62" s="6" t="n">
        <v>14020105</v>
      </c>
      <c r="BC62" s="6" t="s">
        <v>149</v>
      </c>
      <c r="BD62" s="6" t="n">
        <v>47</v>
      </c>
      <c r="BF62" s="16" t="s">
        <v>150</v>
      </c>
    </row>
    <row r="63" customFormat="false" ht="14.25" hidden="false" customHeight="false" outlineLevel="0" collapsed="false">
      <c r="A63" s="6" t="n">
        <v>48</v>
      </c>
      <c r="B63" s="6" t="n">
        <v>14020311</v>
      </c>
      <c r="C63" s="6" t="s">
        <v>151</v>
      </c>
      <c r="D63" s="6" t="n">
        <v>91</v>
      </c>
      <c r="E63" s="6" t="n">
        <v>85</v>
      </c>
      <c r="F63" s="6" t="n">
        <v>80</v>
      </c>
      <c r="G63" s="6" t="n">
        <v>70</v>
      </c>
      <c r="H63" s="6" t="n">
        <v>92</v>
      </c>
      <c r="I63" s="6"/>
      <c r="J63" s="6"/>
      <c r="K63" s="6"/>
      <c r="L63" s="6"/>
      <c r="M63" s="6"/>
      <c r="N63" s="6" t="n">
        <v>80</v>
      </c>
      <c r="O63" s="6"/>
      <c r="P63" s="6"/>
      <c r="Q63" s="6" t="n">
        <v>80</v>
      </c>
      <c r="R63" s="6" t="n">
        <v>90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 t="n">
        <v>80</v>
      </c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 t="n">
        <v>7</v>
      </c>
      <c r="AX63" s="6" t="n">
        <v>9.5</v>
      </c>
      <c r="AY63" s="6" t="n">
        <f aca="false">D63*2+E63*2+F63*3</f>
        <v>592</v>
      </c>
      <c r="AZ63" s="6" t="n">
        <f aca="false">G63+H63+I63*1.5+J63*2+K63*1.5+L63*2+M63*2+N63*2+O63*1.5+P63*0.5+Q63*1.5+R63*2+S63*2+T63*1.5+U63*2+V63*1.5+W63*1.5+X63*1.5+Y63*1.5+Z63*1.5+AA63*2+AB63*2+AC63+AD63*1.5+AE63*2+AF63+AG63*2+AH63*1.5+AI63*1.5+AJ63*2+AK63*1.5+AL63*1.5+AM63*1.5+AN63*2+AO63*1.5+AP63*2+AQ63*1.5+AR63+AS63*1.5+AT63*1.5+AU63+AV63*1.5</f>
        <v>782</v>
      </c>
      <c r="BA63" s="6" t="n">
        <f aca="false">AY63/AW63*0.9+AZ63/AX63*0.1*1.2</f>
        <v>85.9921804511278</v>
      </c>
      <c r="BB63" s="6" t="n">
        <v>14020311</v>
      </c>
      <c r="BC63" s="6" t="s">
        <v>151</v>
      </c>
      <c r="BD63" s="6" t="n">
        <v>48</v>
      </c>
      <c r="BF63" s="16" t="s">
        <v>152</v>
      </c>
    </row>
    <row r="64" customFormat="false" ht="14.25" hidden="false" customHeight="false" outlineLevel="0" collapsed="false">
      <c r="A64" s="6" t="n">
        <v>49</v>
      </c>
      <c r="B64" s="6" t="n">
        <v>14021329</v>
      </c>
      <c r="C64" s="6" t="s">
        <v>153</v>
      </c>
      <c r="D64" s="6" t="n">
        <v>82</v>
      </c>
      <c r="E64" s="6" t="n">
        <v>79</v>
      </c>
      <c r="F64" s="6" t="n">
        <v>90</v>
      </c>
      <c r="G64" s="6" t="n">
        <v>60</v>
      </c>
      <c r="H64" s="6" t="n">
        <v>82</v>
      </c>
      <c r="I64" s="6"/>
      <c r="J64" s="6"/>
      <c r="K64" s="6"/>
      <c r="L64" s="6"/>
      <c r="M64" s="6" t="n">
        <v>70</v>
      </c>
      <c r="N64" s="6" t="n">
        <v>90</v>
      </c>
      <c r="O64" s="6"/>
      <c r="P64" s="6"/>
      <c r="Q64" s="6"/>
      <c r="R64" s="6"/>
      <c r="S64" s="6"/>
      <c r="T64" s="6"/>
      <c r="U64" s="6" t="n">
        <v>90</v>
      </c>
      <c r="V64" s="6"/>
      <c r="W64" s="6"/>
      <c r="X64" s="6"/>
      <c r="Y64" s="6"/>
      <c r="Z64" s="6" t="n">
        <v>90</v>
      </c>
      <c r="AA64" s="6"/>
      <c r="AB64" s="6"/>
      <c r="AC64" s="6"/>
      <c r="AD64" s="6"/>
      <c r="AE64" s="6"/>
      <c r="AF64" s="6"/>
      <c r="AG64" s="6"/>
      <c r="AH64" s="6"/>
      <c r="AI64" s="6" t="n">
        <v>8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 t="n">
        <v>7</v>
      </c>
      <c r="AX64" s="6" t="n">
        <v>11</v>
      </c>
      <c r="AY64" s="6" t="n">
        <f aca="false">D64*2+E64*2+F64*3</f>
        <v>592</v>
      </c>
      <c r="AZ64" s="6" t="n">
        <f aca="false">G64+H64+I64*1.5+J64*2+K64*1.5+L64*2+M64*2+N64*2+O64*1.5+P64*0.5+Q64*1.5+R64*2+S64*2+T64*1.5+U64*2+V64*1.5+W64*1.5+X64*1.5+Y64*1.5+Z64*1.5+AA64*2+AB64*2+AC64+AD64*1.5+AE64*2+AF64+AG64*2+AH64*1.5+AI64*1.5+AJ64*2+AK64*1.5+AL64*1.5+AM64*1.5+AN64*2+AO64*1.5+AP64*2+AQ64*1.5+AR64+AS64*1.5+AT64*1.5+AU64+AV64*1.5</f>
        <v>897</v>
      </c>
      <c r="BA64" s="6" t="n">
        <f aca="false">AY64/AW64*0.9+AZ64/AX64*0.1*1.2</f>
        <v>85.8997402597403</v>
      </c>
      <c r="BB64" s="6" t="n">
        <v>14021329</v>
      </c>
      <c r="BC64" s="6" t="s">
        <v>153</v>
      </c>
      <c r="BD64" s="6" t="n">
        <v>49</v>
      </c>
    </row>
    <row r="65" customFormat="false" ht="14.25" hidden="false" customHeight="false" outlineLevel="0" collapsed="false">
      <c r="A65" s="6" t="n">
        <v>50</v>
      </c>
      <c r="B65" s="6" t="n">
        <v>14021201</v>
      </c>
      <c r="C65" s="6" t="s">
        <v>154</v>
      </c>
      <c r="D65" s="6" t="n">
        <v>91</v>
      </c>
      <c r="E65" s="6" t="n">
        <v>84</v>
      </c>
      <c r="F65" s="6" t="n">
        <v>80</v>
      </c>
      <c r="G65" s="6" t="n">
        <v>60</v>
      </c>
      <c r="H65" s="6" t="n">
        <v>89</v>
      </c>
      <c r="I65" s="6" t="n">
        <v>90</v>
      </c>
      <c r="J65" s="6"/>
      <c r="K65" s="6" t="n">
        <v>60</v>
      </c>
      <c r="L65" s="6"/>
      <c r="M65" s="6"/>
      <c r="N65" s="6"/>
      <c r="O65" s="6"/>
      <c r="P65" s="6"/>
      <c r="Q65" s="6"/>
      <c r="R65" s="6"/>
      <c r="S65" s="6" t="n">
        <v>90</v>
      </c>
      <c r="T65" s="6"/>
      <c r="U65" s="6"/>
      <c r="V65" s="6"/>
      <c r="W65" s="6"/>
      <c r="X65" s="6"/>
      <c r="Y65" s="6"/>
      <c r="Z65" s="6"/>
      <c r="AA65" s="6" t="n">
        <v>80</v>
      </c>
      <c r="AB65" s="6" t="n">
        <v>90</v>
      </c>
      <c r="AC65" s="6"/>
      <c r="AD65" s="6" t="n">
        <v>90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 t="n">
        <v>90</v>
      </c>
      <c r="AP65" s="6"/>
      <c r="AQ65" s="6"/>
      <c r="AR65" s="6"/>
      <c r="AS65" s="6"/>
      <c r="AT65" s="6"/>
      <c r="AU65" s="6"/>
      <c r="AV65" s="6"/>
      <c r="AW65" s="6" t="n">
        <v>7</v>
      </c>
      <c r="AX65" s="6" t="n">
        <v>14</v>
      </c>
      <c r="AY65" s="6" t="n">
        <f aca="false">D65*2+E65*2+F65*3</f>
        <v>590</v>
      </c>
      <c r="AZ65" s="6" t="n">
        <f aca="false">G65+H65+I65*1.5+J65*2+K65*1.5+L65*2+M65*2+N65*2+O65*1.5+P65*0.5+Q65*1.5+R65*2+S65*2+T65*1.5+U65*2+V65*1.5+W65*1.5+X65*1.5+Y65*1.5+Z65*1.5+AA65*2+AB65*2+AC65+AD65*1.5+AE65*2+AF65+AG65*2+AH65*1.5+AI65*1.5+AJ65*2+AK65*1.5+AL65*1.5+AM65*1.5+AN65*2+AO65*1.5+AP65*2+AQ65*1.5+AR65+AS65*1.5+AT65*1.5+AU65+AV65*1.5</f>
        <v>1164</v>
      </c>
      <c r="BA65" s="6" t="n">
        <f aca="false">AY65/AW65*0.9+AZ65/AX65*0.1*1.2</f>
        <v>85.8342857142857</v>
      </c>
      <c r="BB65" s="6" t="n">
        <v>14021201</v>
      </c>
      <c r="BC65" s="6" t="s">
        <v>154</v>
      </c>
      <c r="BD65" s="6" t="n">
        <v>50</v>
      </c>
    </row>
    <row r="66" customFormat="false" ht="14.25" hidden="false" customHeight="false" outlineLevel="0" collapsed="false">
      <c r="A66" s="6" t="n">
        <v>51</v>
      </c>
      <c r="B66" s="6" t="n">
        <v>14020204</v>
      </c>
      <c r="C66" s="6" t="s">
        <v>155</v>
      </c>
      <c r="D66" s="6" t="n">
        <v>94</v>
      </c>
      <c r="E66" s="6" t="n">
        <v>81</v>
      </c>
      <c r="F66" s="6" t="n">
        <v>80</v>
      </c>
      <c r="G66" s="6" t="n">
        <v>60</v>
      </c>
      <c r="H66" s="6" t="n">
        <v>94</v>
      </c>
      <c r="I66" s="6"/>
      <c r="J66" s="6"/>
      <c r="K66" s="6"/>
      <c r="L66" s="6"/>
      <c r="M66" s="6"/>
      <c r="N66" s="6"/>
      <c r="O66" s="6"/>
      <c r="P66" s="6"/>
      <c r="Q66" s="6" t="n">
        <v>80</v>
      </c>
      <c r="R66" s="6" t="n">
        <v>90</v>
      </c>
      <c r="S66" s="6"/>
      <c r="T66" s="6"/>
      <c r="U66" s="6"/>
      <c r="V66" s="6"/>
      <c r="W66" s="6" t="n">
        <v>80</v>
      </c>
      <c r="X66" s="6"/>
      <c r="Y66" s="6"/>
      <c r="Z66" s="6"/>
      <c r="AA66" s="6" t="n">
        <v>80</v>
      </c>
      <c r="AB66" s="6"/>
      <c r="AC66" s="6"/>
      <c r="AD66" s="6"/>
      <c r="AE66" s="6"/>
      <c r="AF66" s="6"/>
      <c r="AG66" s="6"/>
      <c r="AH66" s="6" t="n">
        <v>90</v>
      </c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 t="n">
        <v>7</v>
      </c>
      <c r="AX66" s="6" t="n">
        <v>10.5</v>
      </c>
      <c r="AY66" s="6" t="n">
        <f aca="false">D66*2+E66*2+F66*3</f>
        <v>590</v>
      </c>
      <c r="AZ66" s="6" t="n">
        <f aca="false">G66+H66+I66*1.5+J66*2+K66*1.5+L66*2+M66*2+N66*2+O66*1.5+P66*0.5+Q66*1.5+R66*2+S66*2+T66*1.5+U66*2+V66*1.5+W66*1.5+X66*1.5+Y66*1.5+Z66*1.5+AA66*2+AB66*2+AC66+AD66*1.5+AE66*2+AF66+AG66*2+AH66*1.5+AI66*1.5+AJ66*2+AK66*1.5+AL66*1.5+AM66*1.5+AN66*2+AO66*1.5+AP66*2+AQ66*1.5+AR66+AS66*1.5+AT66*1.5+AU66+AV66*1.5</f>
        <v>869</v>
      </c>
      <c r="BA66" s="6" t="n">
        <f aca="false">AY66/AW66*0.9+AZ66/AX66*0.1*1.2</f>
        <v>85.7885714285714</v>
      </c>
      <c r="BB66" s="6" t="n">
        <v>14020204</v>
      </c>
      <c r="BC66" s="6" t="s">
        <v>155</v>
      </c>
      <c r="BD66" s="6" t="n">
        <v>51</v>
      </c>
    </row>
    <row r="67" customFormat="false" ht="14.25" hidden="false" customHeight="false" outlineLevel="0" collapsed="false">
      <c r="A67" s="6" t="n">
        <v>52</v>
      </c>
      <c r="B67" s="6" t="n">
        <v>14020920</v>
      </c>
      <c r="C67" s="6" t="s">
        <v>156</v>
      </c>
      <c r="D67" s="6" t="n">
        <v>90</v>
      </c>
      <c r="E67" s="6" t="n">
        <v>85</v>
      </c>
      <c r="F67" s="6" t="n">
        <v>80</v>
      </c>
      <c r="G67" s="6" t="n">
        <v>90</v>
      </c>
      <c r="H67" s="6" t="n">
        <v>99</v>
      </c>
      <c r="I67" s="6"/>
      <c r="J67" s="6"/>
      <c r="K67" s="6"/>
      <c r="L67" s="6" t="n">
        <v>69</v>
      </c>
      <c r="M67" s="6" t="n">
        <v>80</v>
      </c>
      <c r="N67" s="6"/>
      <c r="O67" s="6" t="n">
        <v>80</v>
      </c>
      <c r="P67" s="6" t="n">
        <v>80</v>
      </c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 t="n">
        <v>80</v>
      </c>
      <c r="AC67" s="6"/>
      <c r="AD67" s="6"/>
      <c r="AE67" s="6"/>
      <c r="AF67" s="6"/>
      <c r="AG67" s="6"/>
      <c r="AH67" s="6"/>
      <c r="AI67" s="6"/>
      <c r="AJ67" s="6"/>
      <c r="AK67" s="6"/>
      <c r="AL67" s="6" t="n">
        <v>70</v>
      </c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 t="n">
        <v>7</v>
      </c>
      <c r="AX67" s="6" t="n">
        <v>11.5</v>
      </c>
      <c r="AY67" s="6" t="n">
        <f aca="false">D67*2+E67*2+F67*3</f>
        <v>590</v>
      </c>
      <c r="AZ67" s="6" t="n">
        <f aca="false">G67+H67+I67*1.5+J67*2+K67*1.5+L67*2+M67*2+N67*2+O67*1.5+P67*0.5+Q67*1.5+R67*2+S67*2+T67*1.5+U67*2+V67*1.5+W67*1.5+X67*1.5+Y67*1.5+Z67*1.5+AA67*2+AB67*2+AC67+AD67*1.5+AE67*2+AF67+AG67*2+AH67*1.5+AI67*1.5+AJ67*2+AK67*1.5+AL67*1.5+AM67*1.5+AN67*2+AO67*1.5+AP67*2+AQ67*1.5+AR67+AS67*1.5+AT67*1.5+AU67+AV67*1.5</f>
        <v>912</v>
      </c>
      <c r="BA67" s="6" t="n">
        <f aca="false">AY67/AW67*0.9+AZ67/AX67*0.1*1.2</f>
        <v>85.3736645962733</v>
      </c>
      <c r="BB67" s="6" t="n">
        <v>14020920</v>
      </c>
      <c r="BC67" s="6" t="s">
        <v>156</v>
      </c>
      <c r="BD67" s="6" t="n">
        <v>52</v>
      </c>
    </row>
    <row r="68" customFormat="false" ht="14.25" hidden="false" customHeight="false" outlineLevel="0" collapsed="false">
      <c r="A68" s="6" t="n">
        <v>53</v>
      </c>
      <c r="B68" s="6" t="n">
        <v>14020126</v>
      </c>
      <c r="C68" s="6" t="s">
        <v>157</v>
      </c>
      <c r="D68" s="6" t="n">
        <v>86</v>
      </c>
      <c r="E68" s="6" t="n">
        <v>72</v>
      </c>
      <c r="F68" s="6" t="n">
        <v>90</v>
      </c>
      <c r="G68" s="6" t="n">
        <v>80</v>
      </c>
      <c r="H68" s="6" t="n">
        <v>92</v>
      </c>
      <c r="I68" s="6"/>
      <c r="J68" s="6"/>
      <c r="K68" s="6"/>
      <c r="L68" s="6"/>
      <c r="M68" s="6"/>
      <c r="N68" s="6"/>
      <c r="O68" s="6"/>
      <c r="P68" s="6"/>
      <c r="Q68" s="6" t="n">
        <v>90</v>
      </c>
      <c r="R68" s="6" t="n">
        <v>80</v>
      </c>
      <c r="S68" s="6"/>
      <c r="T68" s="6"/>
      <c r="U68" s="6"/>
      <c r="V68" s="6"/>
      <c r="W68" s="6"/>
      <c r="X68" s="6"/>
      <c r="Y68" s="6"/>
      <c r="Z68" s="6"/>
      <c r="AA68" s="6" t="n">
        <v>70</v>
      </c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 t="n">
        <v>80</v>
      </c>
      <c r="AP68" s="6"/>
      <c r="AQ68" s="6"/>
      <c r="AR68" s="6"/>
      <c r="AS68" s="6"/>
      <c r="AT68" s="6"/>
      <c r="AU68" s="6"/>
      <c r="AV68" s="6"/>
      <c r="AW68" s="6" t="n">
        <v>7</v>
      </c>
      <c r="AX68" s="6" t="n">
        <v>9</v>
      </c>
      <c r="AY68" s="6" t="n">
        <f aca="false">D68*2+E68*2+F68*3</f>
        <v>586</v>
      </c>
      <c r="AZ68" s="6" t="n">
        <f aca="false">G68+H68+I68*1.5+J68*2+K68*1.5+L68*2+M68*2+N68*2+O68*1.5+P68*0.5+Q68*1.5+R68*2+S68*2+T68*1.5+U68*2+V68*1.5+W68*1.5+X68*1.5+Y68*1.5+Z68*1.5+AA68*2+AB68*2+AC68+AD68*1.5+AE68*2+AF68+AG68*2+AH68*1.5+AI68*1.5+AJ68*2+AK68*1.5+AL68*1.5+AM68*1.5+AN68*2+AO68*1.5+AP68*2+AQ68*1.5+AR68+AS68*1.5+AT68*1.5+AU68+AV68*1.5</f>
        <v>727</v>
      </c>
      <c r="BA68" s="6" t="n">
        <f aca="false">AY68/AW68*0.9+AZ68/AX68*0.1*1.2</f>
        <v>85.0361904761905</v>
      </c>
      <c r="BB68" s="6" t="n">
        <v>14020126</v>
      </c>
      <c r="BC68" s="6" t="s">
        <v>157</v>
      </c>
      <c r="BD68" s="6" t="n">
        <v>53</v>
      </c>
    </row>
    <row r="69" customFormat="false" ht="14.25" hidden="false" customHeight="false" outlineLevel="0" collapsed="false">
      <c r="A69" s="6" t="n">
        <v>54</v>
      </c>
      <c r="B69" s="6" t="n">
        <v>14021225</v>
      </c>
      <c r="C69" s="6" t="s">
        <v>158</v>
      </c>
      <c r="D69" s="6" t="n">
        <v>74</v>
      </c>
      <c r="E69" s="6" t="n">
        <v>86</v>
      </c>
      <c r="F69" s="6" t="n">
        <v>90</v>
      </c>
      <c r="G69" s="6" t="n">
        <v>60</v>
      </c>
      <c r="H69" s="6" t="n">
        <v>92</v>
      </c>
      <c r="I69" s="6"/>
      <c r="J69" s="6"/>
      <c r="K69" s="6" t="n">
        <v>60</v>
      </c>
      <c r="L69" s="6"/>
      <c r="M69" s="6"/>
      <c r="N69" s="6"/>
      <c r="O69" s="6"/>
      <c r="P69" s="6"/>
      <c r="Q69" s="6"/>
      <c r="R69" s="6"/>
      <c r="S69" s="6" t="n">
        <v>80</v>
      </c>
      <c r="T69" s="6"/>
      <c r="U69" s="6"/>
      <c r="V69" s="6"/>
      <c r="W69" s="6"/>
      <c r="X69" s="6"/>
      <c r="Y69" s="6"/>
      <c r="Z69" s="6"/>
      <c r="AA69" s="6" t="n">
        <v>80</v>
      </c>
      <c r="AB69" s="6"/>
      <c r="AC69" s="6"/>
      <c r="AD69" s="6" t="n">
        <v>80</v>
      </c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 t="n">
        <v>7</v>
      </c>
      <c r="AX69" s="6" t="n">
        <v>9</v>
      </c>
      <c r="AY69" s="6" t="n">
        <f aca="false">D69*2+E69*2+F69*3</f>
        <v>590</v>
      </c>
      <c r="AZ69" s="6" t="n">
        <f aca="false">G69+H69+I69*1.5+J69*2+K69*1.5+L69*2+M69*2+N69*2+O69*1.5+P69*0.5+Q69*1.5+R69*2+S69*2+T69*1.5+U69*2+V69*1.5+W69*1.5+X69*1.5+Y69*1.5+Z69*1.5+AA69*2+AB69*2+AC69+AD69*1.5+AE69*2+AF69+AG69*2+AH69*1.5+AI69*1.5+AJ69*2+AK69*1.5+AL69*1.5+AM69*1.5+AN69*2+AO69*1.5+AP69*2+AQ69*1.5+AR69+AS69*1.5+AT69*1.5+AU69+AV69*1.5</f>
        <v>682</v>
      </c>
      <c r="BA69" s="6" t="n">
        <f aca="false">AY69/AW69*0.9+AZ69/AX69*0.1*1.2</f>
        <v>84.9504761904762</v>
      </c>
      <c r="BB69" s="6" t="n">
        <v>14021225</v>
      </c>
      <c r="BC69" s="6" t="s">
        <v>158</v>
      </c>
      <c r="BD69" s="6" t="n">
        <v>54</v>
      </c>
    </row>
    <row r="70" customFormat="false" ht="14.25" hidden="false" customHeight="false" outlineLevel="0" collapsed="false">
      <c r="A70" s="6" t="n">
        <v>55</v>
      </c>
      <c r="B70" s="6" t="n">
        <v>14020406</v>
      </c>
      <c r="C70" s="6" t="s">
        <v>159</v>
      </c>
      <c r="D70" s="6" t="n">
        <v>87</v>
      </c>
      <c r="E70" s="6" t="n">
        <v>83</v>
      </c>
      <c r="F70" s="6" t="n">
        <v>80</v>
      </c>
      <c r="G70" s="6" t="n">
        <v>80</v>
      </c>
      <c r="H70" s="6" t="n">
        <v>83</v>
      </c>
      <c r="I70" s="6"/>
      <c r="J70" s="6"/>
      <c r="K70" s="6"/>
      <c r="L70" s="6"/>
      <c r="M70" s="6"/>
      <c r="N70" s="6"/>
      <c r="O70" s="6"/>
      <c r="P70" s="6"/>
      <c r="Q70" s="6"/>
      <c r="R70" s="6" t="n">
        <v>90</v>
      </c>
      <c r="S70" s="6"/>
      <c r="T70" s="6"/>
      <c r="U70" s="6"/>
      <c r="V70" s="6"/>
      <c r="W70" s="6" t="n">
        <v>90</v>
      </c>
      <c r="X70" s="6"/>
      <c r="Y70" s="6"/>
      <c r="Z70" s="6"/>
      <c r="AA70" s="6" t="n">
        <v>90</v>
      </c>
      <c r="AB70" s="6"/>
      <c r="AC70" s="6"/>
      <c r="AD70" s="6"/>
      <c r="AE70" s="6"/>
      <c r="AF70" s="6"/>
      <c r="AG70" s="6"/>
      <c r="AH70" s="6" t="n">
        <v>80</v>
      </c>
      <c r="AI70" s="6"/>
      <c r="AJ70" s="6"/>
      <c r="AK70" s="6"/>
      <c r="AL70" s="6"/>
      <c r="AM70" s="6"/>
      <c r="AN70" s="6"/>
      <c r="AO70" s="6" t="n">
        <v>80</v>
      </c>
      <c r="AP70" s="6"/>
      <c r="AQ70" s="6"/>
      <c r="AR70" s="6"/>
      <c r="AS70" s="6"/>
      <c r="AT70" s="6"/>
      <c r="AU70" s="6"/>
      <c r="AV70" s="6"/>
      <c r="AW70" s="6" t="n">
        <v>7</v>
      </c>
      <c r="AX70" s="6" t="n">
        <v>10.5</v>
      </c>
      <c r="AY70" s="6" t="n">
        <f aca="false">D70*2+E70*2+F70*3</f>
        <v>580</v>
      </c>
      <c r="AZ70" s="6" t="n">
        <f aca="false">G70+H70+I70*1.5+J70*2+K70*1.5+L70*2+M70*2+N70*2+O70*1.5+P70*0.5+Q70*1.5+R70*2+S70*2+T70*1.5+U70*2+V70*1.5+W70*1.5+X70*1.5+Y70*1.5+Z70*1.5+AA70*2+AB70*2+AC70+AD70*1.5+AE70*2+AF70+AG70*2+AH70*1.5+AI70*1.5+AJ70*2+AK70*1.5+AL70*1.5+AM70*1.5+AN70*2+AO70*1.5+AP70*2+AQ70*1.5+AR70+AS70*1.5+AT70*1.5+AU70+AV70*1.5</f>
        <v>898</v>
      </c>
      <c r="BA70" s="6" t="n">
        <f aca="false">AY70/AW70*0.9+AZ70/AX70*0.1*1.2</f>
        <v>84.8342857142857</v>
      </c>
      <c r="BB70" s="6" t="n">
        <v>14020406</v>
      </c>
      <c r="BC70" s="6" t="s">
        <v>159</v>
      </c>
      <c r="BD70" s="6" t="n">
        <v>55</v>
      </c>
    </row>
    <row r="71" customFormat="false" ht="14.25" hidden="false" customHeight="false" outlineLevel="0" collapsed="false">
      <c r="A71" s="6" t="n">
        <v>56</v>
      </c>
      <c r="B71" s="6" t="n">
        <v>14021410</v>
      </c>
      <c r="C71" s="6" t="s">
        <v>160</v>
      </c>
      <c r="D71" s="6" t="n">
        <v>78</v>
      </c>
      <c r="E71" s="6" t="n">
        <v>81</v>
      </c>
      <c r="F71" s="6" t="n">
        <v>90</v>
      </c>
      <c r="G71" s="6" t="n">
        <v>80</v>
      </c>
      <c r="H71" s="6" t="n">
        <v>96</v>
      </c>
      <c r="I71" s="6"/>
      <c r="J71" s="6"/>
      <c r="K71" s="6" t="n">
        <v>60</v>
      </c>
      <c r="L71" s="6"/>
      <c r="M71" s="6"/>
      <c r="N71" s="6" t="n">
        <v>70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 t="n">
        <v>80</v>
      </c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 t="n">
        <v>80</v>
      </c>
      <c r="AO71" s="6"/>
      <c r="AP71" s="6"/>
      <c r="AQ71" s="6"/>
      <c r="AR71" s="6"/>
      <c r="AS71" s="6"/>
      <c r="AT71" s="6"/>
      <c r="AU71" s="6"/>
      <c r="AV71" s="6"/>
      <c r="AW71" s="6" t="n">
        <v>7</v>
      </c>
      <c r="AX71" s="6" t="n">
        <v>9</v>
      </c>
      <c r="AY71" s="6" t="n">
        <f aca="false">D71*2+E71*2+F71*3</f>
        <v>588</v>
      </c>
      <c r="AZ71" s="6" t="n">
        <f aca="false">G71+H71+I71*1.5+J71*2+K71*1.5+L71*2+M71*2+N71*2+O71*1.5+P71*0.5+Q71*1.5+R71*2+S71*2+T71*1.5+U71*2+V71*1.5+W71*1.5+X71*1.5+Y71*1.5+Z71*1.5+AA71*2+AB71*2+AC71+AD71*1.5+AE71*2+AF71+AG71*2+AH71*1.5+AI71*1.5+AJ71*2+AK71*1.5+AL71*1.5+AM71*1.5+AN71*2+AO71*1.5+AP71*2+AQ71*1.5+AR71+AS71*1.5+AT71*1.5+AU71+AV71*1.5</f>
        <v>686</v>
      </c>
      <c r="BA71" s="6" t="n">
        <f aca="false">AY71/AW71*0.9+AZ71/AX71*0.1*1.2</f>
        <v>84.7466666666667</v>
      </c>
      <c r="BB71" s="6" t="n">
        <v>14021410</v>
      </c>
      <c r="BC71" s="6" t="s">
        <v>160</v>
      </c>
      <c r="BD71" s="6" t="n">
        <v>56</v>
      </c>
    </row>
    <row r="72" customFormat="false" ht="14.25" hidden="false" customHeight="false" outlineLevel="0" collapsed="false">
      <c r="A72" s="6" t="n">
        <v>57</v>
      </c>
      <c r="B72" s="17" t="n">
        <v>14020822</v>
      </c>
      <c r="C72" s="18" t="s">
        <v>161</v>
      </c>
      <c r="D72" s="17" t="n">
        <v>85</v>
      </c>
      <c r="E72" s="17" t="n">
        <v>74</v>
      </c>
      <c r="F72" s="17" t="n">
        <v>90</v>
      </c>
      <c r="G72" s="17" t="n">
        <v>70</v>
      </c>
      <c r="H72" s="17" t="n">
        <v>90</v>
      </c>
      <c r="I72" s="17"/>
      <c r="J72" s="17"/>
      <c r="K72" s="17"/>
      <c r="L72" s="17"/>
      <c r="M72" s="17" t="n">
        <v>60</v>
      </c>
      <c r="N72" s="17"/>
      <c r="O72" s="17" t="n">
        <v>70</v>
      </c>
      <c r="P72" s="17" t="n">
        <v>80</v>
      </c>
      <c r="Q72" s="17"/>
      <c r="R72" s="17"/>
      <c r="S72" s="17"/>
      <c r="T72" s="17" t="n">
        <v>90</v>
      </c>
      <c r="U72" s="17"/>
      <c r="V72" s="17" t="n">
        <v>80</v>
      </c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 t="n">
        <v>80</v>
      </c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 t="n">
        <v>7</v>
      </c>
      <c r="AX72" s="17" t="n">
        <v>10.5</v>
      </c>
      <c r="AY72" s="6" t="n">
        <f aca="false">D72*2+E72*2+F72*3</f>
        <v>588</v>
      </c>
      <c r="AZ72" s="6" t="n">
        <f aca="false">G72+H72+I72*1.5+J72*2+K72*1.5+L72*2+M72*2+N72*2+O72*1.5+P72*0.5+Q72*1.5+R72*2+S72*2+T72*1.5+U72*2+V72*1.5+W72*1.5+X72*1.5+Y72*1.5+Z72*1.5+AA72*2+AB72*2+AC72+AD72*1.5+AE72*2+AF72+AG72*2+AH72*1.5+AI72*1.5+AJ72*2+AK72*1.5+AL72*1.5+AM72*1.5+AN72*2+AO72*1.5+AP72*2+AQ72*1.5+AR72+AS72*1.5+AT72*1.5+AU72+AV72*1.5</f>
        <v>800</v>
      </c>
      <c r="BA72" s="6" t="n">
        <f aca="false">AY72/AW72*0.9+AZ72/AX72*0.1*1.2</f>
        <v>84.7428571428572</v>
      </c>
      <c r="BB72" s="17" t="n">
        <v>14020822</v>
      </c>
      <c r="BC72" s="18" t="s">
        <v>161</v>
      </c>
      <c r="BD72" s="6" t="n">
        <v>57</v>
      </c>
    </row>
    <row r="73" customFormat="false" ht="14.25" hidden="false" customHeight="false" outlineLevel="0" collapsed="false">
      <c r="A73" s="6" t="n">
        <v>58</v>
      </c>
      <c r="B73" s="6" t="n">
        <v>14020901</v>
      </c>
      <c r="C73" s="6" t="s">
        <v>162</v>
      </c>
      <c r="D73" s="6" t="n">
        <v>77</v>
      </c>
      <c r="E73" s="6" t="n">
        <v>79</v>
      </c>
      <c r="F73" s="6" t="n">
        <v>90</v>
      </c>
      <c r="G73" s="6" t="n">
        <v>60</v>
      </c>
      <c r="H73" s="6" t="n">
        <v>92</v>
      </c>
      <c r="I73" s="6" t="n">
        <v>90</v>
      </c>
      <c r="J73" s="6"/>
      <c r="K73" s="6"/>
      <c r="L73" s="6" t="n">
        <v>78</v>
      </c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 t="n">
        <v>90</v>
      </c>
      <c r="AC73" s="6"/>
      <c r="AD73" s="6"/>
      <c r="AE73" s="6"/>
      <c r="AF73" s="6"/>
      <c r="AG73" s="6"/>
      <c r="AH73" s="6"/>
      <c r="AI73" s="6" t="n">
        <v>80</v>
      </c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 t="n">
        <v>7</v>
      </c>
      <c r="AX73" s="6" t="n">
        <v>9</v>
      </c>
      <c r="AY73" s="6" t="n">
        <f aca="false">D73*2+E73*2+F73*3</f>
        <v>582</v>
      </c>
      <c r="AZ73" s="6" t="n">
        <f aca="false">G73+H73+I73*1.5+J73*2+K73*1.5+L73*2+M73*2+N73*2+O73*1.5+P73*0.5+Q73*1.5+R73*2+S73*2+T73*1.5+U73*2+V73*1.5+W73*1.5+X73*1.5+Y73*1.5+Z73*1.5+AA73*2+AB73*2+AC73+AD73*1.5+AE73*2+AF73+AG73*2+AH73*1.5+AI73*1.5+AJ73*2+AK73*1.5+AL73*1.5+AM73*1.5+AN73*2+AO73*1.5+AP73*2+AQ73*1.5+AR73+AS73*1.5+AT73*1.5+AU73+AV73*1.5</f>
        <v>743</v>
      </c>
      <c r="BA73" s="6" t="n">
        <f aca="false">AY73/AW73*0.9+AZ73/AX73*0.1*1.2</f>
        <v>84.7352380952381</v>
      </c>
      <c r="BB73" s="6" t="n">
        <v>14020901</v>
      </c>
      <c r="BC73" s="6" t="s">
        <v>162</v>
      </c>
      <c r="BD73" s="6" t="n">
        <v>58</v>
      </c>
    </row>
    <row r="74" customFormat="false" ht="14.25" hidden="false" customHeight="false" outlineLevel="0" collapsed="false">
      <c r="A74" s="6" t="n">
        <v>59</v>
      </c>
      <c r="B74" s="17" t="n">
        <v>14020821</v>
      </c>
      <c r="C74" s="18" t="s">
        <v>163</v>
      </c>
      <c r="D74" s="17" t="n">
        <v>88</v>
      </c>
      <c r="E74" s="17" t="n">
        <v>83</v>
      </c>
      <c r="F74" s="17" t="n">
        <v>80</v>
      </c>
      <c r="G74" s="17" t="n">
        <v>90</v>
      </c>
      <c r="H74" s="17" t="n">
        <v>99</v>
      </c>
      <c r="I74" s="17"/>
      <c r="J74" s="17"/>
      <c r="K74" s="17"/>
      <c r="L74" s="17"/>
      <c r="M74" s="17" t="n">
        <v>60</v>
      </c>
      <c r="N74" s="17"/>
      <c r="O74" s="17" t="n">
        <v>70</v>
      </c>
      <c r="P74" s="17" t="n">
        <v>80</v>
      </c>
      <c r="Q74" s="17"/>
      <c r="R74" s="17"/>
      <c r="S74" s="17"/>
      <c r="T74" s="17" t="n">
        <v>90</v>
      </c>
      <c r="U74" s="17"/>
      <c r="V74" s="17" t="n">
        <v>90</v>
      </c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 t="n">
        <v>90</v>
      </c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 t="n">
        <v>7</v>
      </c>
      <c r="AX74" s="17" t="n">
        <v>10.5</v>
      </c>
      <c r="AY74" s="6" t="n">
        <f aca="false">D74*2+E74*2+F74*3</f>
        <v>582</v>
      </c>
      <c r="AZ74" s="6" t="n">
        <f aca="false">G74+H74+I74*1.5+J74*2+K74*1.5+L74*2+M74*2+N74*2+O74*1.5+P74*0.5+Q74*1.5+R74*2+S74*2+T74*1.5+U74*2+V74*1.5+W74*1.5+X74*1.5+Y74*1.5+Z74*1.5+AA74*2+AB74*2+AC74+AD74*1.5+AE74*2+AF74+AG74*2+AH74*1.5+AI74*1.5+AJ74*2+AK74*1.5+AL74*1.5+AM74*1.5+AN74*2+AO74*1.5+AP74*2+AQ74*1.5+AR74+AS74*1.5+AT74*1.5+AU74+AV74*1.5</f>
        <v>859</v>
      </c>
      <c r="BA74" s="6" t="n">
        <f aca="false">AY74/AW74*0.9+AZ74/AX74*0.1*1.2</f>
        <v>84.6457142857143</v>
      </c>
      <c r="BB74" s="17" t="n">
        <v>14020821</v>
      </c>
      <c r="BC74" s="18" t="s">
        <v>163</v>
      </c>
      <c r="BD74" s="6" t="n">
        <v>59</v>
      </c>
    </row>
    <row r="75" customFormat="false" ht="14.25" hidden="false" customHeight="false" outlineLevel="0" collapsed="false">
      <c r="A75" s="6" t="n">
        <v>60</v>
      </c>
      <c r="B75" s="6" t="n">
        <v>14021209</v>
      </c>
      <c r="C75" s="6" t="s">
        <v>164</v>
      </c>
      <c r="D75" s="6" t="n">
        <v>89</v>
      </c>
      <c r="E75" s="6" t="n">
        <v>75</v>
      </c>
      <c r="F75" s="6" t="n">
        <v>80</v>
      </c>
      <c r="G75" s="6" t="n">
        <v>90</v>
      </c>
      <c r="H75" s="6" t="n">
        <v>99</v>
      </c>
      <c r="I75" s="6" t="n">
        <v>90</v>
      </c>
      <c r="J75" s="6"/>
      <c r="K75" s="6"/>
      <c r="L75" s="6"/>
      <c r="M75" s="6"/>
      <c r="N75" s="6"/>
      <c r="O75" s="6"/>
      <c r="P75" s="6"/>
      <c r="Q75" s="6"/>
      <c r="R75" s="6"/>
      <c r="S75" s="6" t="n">
        <v>80</v>
      </c>
      <c r="T75" s="6"/>
      <c r="U75" s="6"/>
      <c r="V75" s="6"/>
      <c r="W75" s="6"/>
      <c r="X75" s="6"/>
      <c r="Y75" s="6"/>
      <c r="Z75" s="6"/>
      <c r="AA75" s="6" t="n">
        <v>70</v>
      </c>
      <c r="AB75" s="6" t="n">
        <v>80</v>
      </c>
      <c r="AC75" s="6"/>
      <c r="AD75" s="6"/>
      <c r="AE75" s="6"/>
      <c r="AF75" s="6"/>
      <c r="AG75" s="6"/>
      <c r="AH75" s="6"/>
      <c r="AI75" s="6" t="n">
        <v>80</v>
      </c>
      <c r="AJ75" s="6"/>
      <c r="AK75" s="6"/>
      <c r="AL75" s="6"/>
      <c r="AM75" s="6"/>
      <c r="AN75" s="6"/>
      <c r="AO75" s="6" t="n">
        <v>80</v>
      </c>
      <c r="AP75" s="6" t="n">
        <v>90</v>
      </c>
      <c r="AQ75" s="6"/>
      <c r="AR75" s="6"/>
      <c r="AS75" s="6"/>
      <c r="AT75" s="6"/>
      <c r="AU75" s="6"/>
      <c r="AV75" s="6"/>
      <c r="AW75" s="6" t="n">
        <v>7</v>
      </c>
      <c r="AX75" s="6" t="n">
        <v>12.5</v>
      </c>
      <c r="AY75" s="6" t="n">
        <f aca="false">D75*2+E75*2+F75*3</f>
        <v>568</v>
      </c>
      <c r="AZ75" s="6" t="n">
        <f aca="false">G75+H75+I75*1.5+J75*2+K75*1.5+L75*2+M75*2+N75*2+O75*1.5+P75*0.5+Q75*1.5+R75*2+S75*2+T75*1.5+U75*2+V75*1.5+W75*1.5+X75*1.5+Y75*1.5+Z75*1.5+AA75*2+AB75*2+AC75+AD75*1.5+AE75*2+AF75+AG75*2+AH75*1.5+AI75*1.5+AJ75*2+AK75*1.5+AL75*1.5+AM75*1.5+AN75*2+AO75*1.5+AP75*2+AQ75*1.5+AR75+AS75*1.5+AT75*1.5+AU75+AV75*1.5</f>
        <v>1204</v>
      </c>
      <c r="BA75" s="6" t="n">
        <f aca="false">AY75/AW75*0.9+AZ75/AX75*0.1*1.2</f>
        <v>84.5869714285714</v>
      </c>
      <c r="BB75" s="6" t="n">
        <v>14021209</v>
      </c>
      <c r="BC75" s="6" t="s">
        <v>164</v>
      </c>
      <c r="BD75" s="6" t="n">
        <v>60</v>
      </c>
    </row>
    <row r="76" customFormat="false" ht="14.25" hidden="false" customHeight="false" outlineLevel="0" collapsed="false">
      <c r="A76" s="6" t="n">
        <v>61</v>
      </c>
      <c r="B76" s="6" t="n">
        <v>14020510</v>
      </c>
      <c r="C76" s="6" t="s">
        <v>165</v>
      </c>
      <c r="D76" s="6" t="n">
        <v>86</v>
      </c>
      <c r="E76" s="6" t="n">
        <v>83</v>
      </c>
      <c r="F76" s="6" t="n">
        <v>80</v>
      </c>
      <c r="G76" s="6" t="n">
        <v>60</v>
      </c>
      <c r="H76" s="6" t="n">
        <v>97</v>
      </c>
      <c r="I76" s="6"/>
      <c r="J76" s="6"/>
      <c r="K76" s="6"/>
      <c r="L76" s="6"/>
      <c r="M76" s="6"/>
      <c r="N76" s="6"/>
      <c r="O76" s="6"/>
      <c r="P76" s="6"/>
      <c r="Q76" s="6"/>
      <c r="R76" s="6" t="n">
        <v>90</v>
      </c>
      <c r="S76" s="6"/>
      <c r="T76" s="6"/>
      <c r="U76" s="6"/>
      <c r="V76" s="6"/>
      <c r="W76" s="6" t="n">
        <v>80</v>
      </c>
      <c r="X76" s="6"/>
      <c r="Y76" s="6"/>
      <c r="Z76" s="6" t="n">
        <v>90</v>
      </c>
      <c r="AA76" s="6"/>
      <c r="AB76" s="6"/>
      <c r="AC76" s="6"/>
      <c r="AD76" s="6"/>
      <c r="AE76" s="6"/>
      <c r="AF76" s="6"/>
      <c r="AG76" s="6"/>
      <c r="AH76" s="6"/>
      <c r="AI76" s="6"/>
      <c r="AJ76" s="6" t="n">
        <v>90</v>
      </c>
      <c r="AK76" s="6"/>
      <c r="AL76" s="6"/>
      <c r="AM76" s="6"/>
      <c r="AN76" s="6"/>
      <c r="AO76" s="6" t="n">
        <v>80</v>
      </c>
      <c r="AP76" s="6"/>
      <c r="AQ76" s="6"/>
      <c r="AR76" s="6"/>
      <c r="AS76" s="6"/>
      <c r="AT76" s="6"/>
      <c r="AU76" s="6"/>
      <c r="AV76" s="6"/>
      <c r="AW76" s="6" t="n">
        <v>7</v>
      </c>
      <c r="AX76" s="6" t="n">
        <v>10.5</v>
      </c>
      <c r="AY76" s="6" t="n">
        <f aca="false">D76*2+E76*2+F76*3</f>
        <v>578</v>
      </c>
      <c r="AZ76" s="6" t="n">
        <f aca="false">G76+H76+I76*1.5+J76*2+K76*1.5+L76*2+M76*2+N76*2+O76*1.5+P76*0.5+Q76*1.5+R76*2+S76*2+T76*1.5+U76*2+V76*1.5+W76*1.5+X76*1.5+Y76*1.5+Z76*1.5+AA76*2+AB76*2+AC76+AD76*1.5+AE76*2+AF76+AG76*2+AH76*1.5+AI76*1.5+AJ76*2+AK76*1.5+AL76*1.5+AM76*1.5+AN76*2+AO76*1.5+AP76*2+AQ76*1.5+AR76+AS76*1.5+AT76*1.5+AU76+AV76*1.5</f>
        <v>892</v>
      </c>
      <c r="BA76" s="6" t="n">
        <f aca="false">AY76/AW76*0.9+AZ76/AX76*0.1*1.2</f>
        <v>84.5085714285714</v>
      </c>
      <c r="BB76" s="6" t="n">
        <v>14020510</v>
      </c>
      <c r="BC76" s="6" t="s">
        <v>165</v>
      </c>
      <c r="BD76" s="6" t="n">
        <v>61</v>
      </c>
    </row>
    <row r="77" customFormat="false" ht="14.25" hidden="false" customHeight="false" outlineLevel="0" collapsed="false">
      <c r="A77" s="6" t="n">
        <v>62</v>
      </c>
      <c r="B77" s="6" t="n">
        <v>14021418</v>
      </c>
      <c r="C77" s="6" t="s">
        <v>166</v>
      </c>
      <c r="D77" s="6" t="n">
        <v>77</v>
      </c>
      <c r="E77" s="6" t="n">
        <v>80</v>
      </c>
      <c r="F77" s="6" t="n">
        <v>90</v>
      </c>
      <c r="G77" s="6" t="n">
        <v>90</v>
      </c>
      <c r="H77" s="6" t="n">
        <v>93</v>
      </c>
      <c r="I77" s="6"/>
      <c r="J77" s="6" t="n">
        <v>60</v>
      </c>
      <c r="K77" s="6" t="n">
        <v>80</v>
      </c>
      <c r="L77" s="6"/>
      <c r="M77" s="6"/>
      <c r="N77" s="6" t="n">
        <v>80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 t="n">
        <v>80</v>
      </c>
      <c r="AA77" s="6"/>
      <c r="AB77" s="6"/>
      <c r="AC77" s="6"/>
      <c r="AD77" s="6"/>
      <c r="AE77" s="6"/>
      <c r="AF77" s="6"/>
      <c r="AG77" s="6"/>
      <c r="AH77" s="6"/>
      <c r="AI77" s="6" t="n">
        <v>80</v>
      </c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 t="n">
        <v>7</v>
      </c>
      <c r="AX77" s="6" t="n">
        <v>10.5</v>
      </c>
      <c r="AY77" s="6" t="n">
        <f aca="false">D77*2+E77*2+F77*3</f>
        <v>584</v>
      </c>
      <c r="AZ77" s="6" t="n">
        <f aca="false">G77+H77+I77*1.5+J77*2+K77*1.5+L77*2+M77*2+N77*2+O77*1.5+P77*0.5+Q77*1.5+R77*2+S77*2+T77*1.5+U77*2+V77*1.5+W77*1.5+X77*1.5+Y77*1.5+Z77*1.5+AA77*2+AB77*2+AC77+AD77*1.5+AE77*2+AF77+AG77*2+AH77*1.5+AI77*1.5+AJ77*2+AK77*1.5+AL77*1.5+AM77*1.5+AN77*2+AO77*1.5+AP77*2+AQ77*1.5+AR77+AS77*1.5+AT77*1.5+AU77+AV77*1.5</f>
        <v>823</v>
      </c>
      <c r="BA77" s="6" t="n">
        <f aca="false">AY77/AW77*0.9+AZ77/AX77*0.1*1.2</f>
        <v>84.4914285714286</v>
      </c>
      <c r="BB77" s="6" t="n">
        <v>14021418</v>
      </c>
      <c r="BC77" s="6" t="s">
        <v>166</v>
      </c>
      <c r="BD77" s="6" t="n">
        <v>62</v>
      </c>
    </row>
    <row r="78" customFormat="false" ht="14.25" hidden="false" customHeight="false" outlineLevel="0" collapsed="false">
      <c r="A78" s="6" t="n">
        <v>63</v>
      </c>
      <c r="B78" s="6" t="n">
        <v>14021025</v>
      </c>
      <c r="C78" s="6" t="s">
        <v>167</v>
      </c>
      <c r="D78" s="6" t="n">
        <v>80</v>
      </c>
      <c r="E78" s="6" t="n">
        <v>93</v>
      </c>
      <c r="F78" s="6" t="n">
        <v>80</v>
      </c>
      <c r="G78" s="6" t="n">
        <v>80</v>
      </c>
      <c r="H78" s="6" t="n">
        <v>86</v>
      </c>
      <c r="I78" s="6"/>
      <c r="J78" s="6"/>
      <c r="K78" s="6"/>
      <c r="L78" s="6"/>
      <c r="M78" s="6" t="n">
        <v>70</v>
      </c>
      <c r="N78" s="6"/>
      <c r="O78" s="6" t="n">
        <v>70</v>
      </c>
      <c r="P78" s="6" t="n">
        <v>80</v>
      </c>
      <c r="Q78" s="6"/>
      <c r="R78" s="6"/>
      <c r="S78" s="6"/>
      <c r="T78" s="6"/>
      <c r="U78" s="6"/>
      <c r="V78" s="6" t="n">
        <v>80</v>
      </c>
      <c r="W78" s="6" t="n">
        <v>70</v>
      </c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 t="n">
        <v>80</v>
      </c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 t="n">
        <v>7</v>
      </c>
      <c r="AX78" s="6" t="n">
        <v>10.5</v>
      </c>
      <c r="AY78" s="6" t="n">
        <f aca="false">D78*2+E78*2+F78*3</f>
        <v>586</v>
      </c>
      <c r="AZ78" s="6" t="n">
        <f aca="false">G78+H78+I78*1.5+J78*2+K78*1.5+L78*2+M78*2+N78*2+O78*1.5+P78*0.5+Q78*1.5+R78*2+S78*2+T78*1.5+U78*2+V78*1.5+W78*1.5+X78*1.5+Y78*1.5+Z78*1.5+AA78*2+AB78*2+AC78+AD78*1.5+AE78*2+AF78+AG78*2+AH78*1.5+AI78*1.5+AJ78*2+AK78*1.5+AL78*1.5+AM78*1.5+AN78*2+AO78*1.5+AP78*2+AQ78*1.5+AR78+AS78*1.5+AT78*1.5+AU78+AV78*1.5</f>
        <v>796</v>
      </c>
      <c r="BA78" s="6" t="n">
        <f aca="false">AY78/AW78*0.9+AZ78/AX78*0.1*1.2</f>
        <v>84.44</v>
      </c>
      <c r="BB78" s="6" t="n">
        <v>14021025</v>
      </c>
      <c r="BC78" s="6" t="s">
        <v>167</v>
      </c>
      <c r="BD78" s="6" t="n">
        <v>63</v>
      </c>
    </row>
    <row r="79" customFormat="false" ht="14.25" hidden="false" customHeight="false" outlineLevel="0" collapsed="false">
      <c r="A79" s="6" t="n">
        <v>64</v>
      </c>
      <c r="B79" s="6" t="n">
        <v>14021113</v>
      </c>
      <c r="C79" s="6" t="s">
        <v>168</v>
      </c>
      <c r="D79" s="6" t="n">
        <v>79</v>
      </c>
      <c r="E79" s="6" t="n">
        <v>76</v>
      </c>
      <c r="F79" s="6" t="n">
        <v>90</v>
      </c>
      <c r="G79" s="6" t="n">
        <v>60</v>
      </c>
      <c r="H79" s="6" t="n">
        <v>84</v>
      </c>
      <c r="I79" s="6" t="n">
        <v>80</v>
      </c>
      <c r="J79" s="6"/>
      <c r="K79" s="6" t="n">
        <v>60</v>
      </c>
      <c r="L79" s="6"/>
      <c r="M79" s="6"/>
      <c r="N79" s="6"/>
      <c r="O79" s="6"/>
      <c r="P79" s="6"/>
      <c r="Q79" s="6"/>
      <c r="R79" s="6"/>
      <c r="S79" s="6" t="n">
        <v>80</v>
      </c>
      <c r="T79" s="6"/>
      <c r="U79" s="6"/>
      <c r="V79" s="6"/>
      <c r="W79" s="6"/>
      <c r="X79" s="6"/>
      <c r="Y79" s="6"/>
      <c r="Z79" s="6"/>
      <c r="AA79" s="6"/>
      <c r="AB79" s="6"/>
      <c r="AC79" s="6"/>
      <c r="AD79" s="6" t="n">
        <v>60</v>
      </c>
      <c r="AE79" s="6"/>
      <c r="AF79" s="6" t="n">
        <v>90</v>
      </c>
      <c r="AG79" s="6"/>
      <c r="AH79" s="6"/>
      <c r="AI79" s="6"/>
      <c r="AJ79" s="6"/>
      <c r="AK79" s="6" t="n">
        <v>80</v>
      </c>
      <c r="AL79" s="6"/>
      <c r="AM79" s="6"/>
      <c r="AN79" s="6"/>
      <c r="AO79" s="6"/>
      <c r="AP79" s="6"/>
      <c r="AQ79" s="6"/>
      <c r="AR79" s="6" t="n">
        <v>90</v>
      </c>
      <c r="AS79" s="6"/>
      <c r="AT79" s="6"/>
      <c r="AU79" s="6"/>
      <c r="AV79" s="6"/>
      <c r="AW79" s="6" t="n">
        <v>7</v>
      </c>
      <c r="AX79" s="6" t="n">
        <v>11</v>
      </c>
      <c r="AY79" s="6" t="n">
        <f aca="false">D79*2+E79*2+F79*3</f>
        <v>580</v>
      </c>
      <c r="AZ79" s="6" t="n">
        <f aca="false">G79+H79+I79*1.5+J79*2+K79*1.5+L79*2+M79*2+N79*2+O79*1.5+P79*0.5+Q79*1.5+R79*2+S79*2+T79*1.5+U79*2+V79*1.5+W79*1.5+X79*1.5+Y79*1.5+Z79*1.5+AA79*2+AB79*2+AC79+AD79*1.5+AE79*2+AF79+AG79*2+AH79*1.5+AI79*1.5+AJ79*2+AK79*1.5+AL79*1.5+AM79*1.5+AN79*2+AO79*1.5+AP79*2+AQ79*1.5+AR79+AS79*1.5+AT79*1.5+AU79+AV79*1.5</f>
        <v>904</v>
      </c>
      <c r="BA79" s="6" t="n">
        <f aca="false">AY79/AW79*0.9+AZ79/AX79*0.1*1.2</f>
        <v>84.4332467532468</v>
      </c>
      <c r="BB79" s="6" t="n">
        <v>14021113</v>
      </c>
      <c r="BC79" s="6" t="s">
        <v>168</v>
      </c>
      <c r="BD79" s="6" t="n">
        <v>64</v>
      </c>
    </row>
    <row r="80" customFormat="false" ht="14.25" hidden="false" customHeight="false" outlineLevel="0" collapsed="false">
      <c r="A80" s="6" t="n">
        <v>65</v>
      </c>
      <c r="B80" s="6" t="n">
        <v>14020926</v>
      </c>
      <c r="C80" s="6" t="s">
        <v>169</v>
      </c>
      <c r="D80" s="6" t="n">
        <v>88</v>
      </c>
      <c r="E80" s="6" t="n">
        <v>83</v>
      </c>
      <c r="F80" s="6" t="n">
        <v>80</v>
      </c>
      <c r="G80" s="6" t="n">
        <v>90</v>
      </c>
      <c r="H80" s="6" t="n">
        <v>96</v>
      </c>
      <c r="I80" s="6"/>
      <c r="J80" s="6"/>
      <c r="K80" s="6"/>
      <c r="L80" s="6" t="n">
        <v>77</v>
      </c>
      <c r="M80" s="6"/>
      <c r="N80" s="6" t="n">
        <v>7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 t="n">
        <v>80</v>
      </c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 t="n">
        <v>80</v>
      </c>
      <c r="AR80" s="6" t="n">
        <v>70</v>
      </c>
      <c r="AS80" s="6"/>
      <c r="AT80" s="6"/>
      <c r="AU80" s="6" t="n">
        <v>90</v>
      </c>
      <c r="AV80" s="6"/>
      <c r="AW80" s="6" t="n">
        <v>7</v>
      </c>
      <c r="AX80" s="6" t="n">
        <v>11.5</v>
      </c>
      <c r="AY80" s="6" t="n">
        <f aca="false">D80*2+E80*2+F80*3</f>
        <v>582</v>
      </c>
      <c r="AZ80" s="6" t="n">
        <f aca="false">G80+H80+I80*1.5+J80*2+K80*1.5+L80*2+M80*2+N80*2+O80*1.5+P80*0.5+Q80*1.5+R80*2+S80*2+T80*1.5+U80*2+V80*1.5+W80*1.5+X80*1.5+Y80*1.5+Z80*1.5+AA80*2+AB80*2+AC80+AD80*1.5+AE80*2+AF80+AG80*2+AH80*1.5+AI80*1.5+AJ80*2+AK80*1.5+AL80*1.5+AM80*1.5+AN80*2+AO80*1.5+AP80*2+AQ80*1.5+AR80+AS80*1.5+AT80*1.5+AU80+AV80*1.5</f>
        <v>920</v>
      </c>
      <c r="BA80" s="6" t="n">
        <f aca="false">AY80/AW80*0.9+AZ80/AX80*0.1*1.2</f>
        <v>84.4285714285714</v>
      </c>
      <c r="BB80" s="6" t="n">
        <v>14020926</v>
      </c>
      <c r="BC80" s="6" t="s">
        <v>169</v>
      </c>
      <c r="BD80" s="6" t="n">
        <v>65</v>
      </c>
    </row>
    <row r="81" customFormat="false" ht="14.25" hidden="false" customHeight="false" outlineLevel="0" collapsed="false">
      <c r="A81" s="6" t="n">
        <v>66</v>
      </c>
      <c r="B81" s="6" t="n">
        <v>14020133</v>
      </c>
      <c r="C81" s="6" t="s">
        <v>170</v>
      </c>
      <c r="D81" s="6" t="n">
        <v>73</v>
      </c>
      <c r="E81" s="6" t="n">
        <v>84</v>
      </c>
      <c r="F81" s="6" t="n">
        <v>90</v>
      </c>
      <c r="G81" s="6" t="n">
        <v>60</v>
      </c>
      <c r="H81" s="6" t="n">
        <v>84</v>
      </c>
      <c r="I81" s="6"/>
      <c r="J81" s="6"/>
      <c r="K81" s="6"/>
      <c r="L81" s="6"/>
      <c r="M81" s="6"/>
      <c r="N81" s="6"/>
      <c r="O81" s="6"/>
      <c r="P81" s="6"/>
      <c r="Q81" s="6" t="n">
        <v>80</v>
      </c>
      <c r="R81" s="6" t="n">
        <v>80</v>
      </c>
      <c r="S81" s="6"/>
      <c r="T81" s="6"/>
      <c r="U81" s="6"/>
      <c r="V81" s="6"/>
      <c r="W81" s="6"/>
      <c r="X81" s="6"/>
      <c r="Y81" s="6" t="n">
        <v>70</v>
      </c>
      <c r="Z81" s="6"/>
      <c r="AA81" s="6" t="n">
        <v>80</v>
      </c>
      <c r="AB81" s="6"/>
      <c r="AC81" s="6"/>
      <c r="AD81" s="6"/>
      <c r="AE81" s="6"/>
      <c r="AF81" s="6"/>
      <c r="AG81" s="6"/>
      <c r="AH81" s="6"/>
      <c r="AI81" s="6"/>
      <c r="AJ81" s="6" t="n">
        <v>80</v>
      </c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 t="n">
        <v>7</v>
      </c>
      <c r="AX81" s="6" t="n">
        <v>11</v>
      </c>
      <c r="AY81" s="6" t="n">
        <f aca="false">D81*2+E81*2+F81*3</f>
        <v>584</v>
      </c>
      <c r="AZ81" s="6" t="n">
        <f aca="false">G81+H81+I81*1.5+J81*2+K81*1.5+L81*2+M81*2+N81*2+O81*1.5+P81*0.5+Q81*1.5+R81*2+S81*2+T81*1.5+U81*2+V81*1.5+W81*1.5+X81*1.5+Y81*1.5+Z81*1.5+AA81*2+AB81*2+AC81+AD81*1.5+AE81*2+AF81+AG81*2+AH81*1.5+AI81*1.5+AJ81*2+AK81*1.5+AL81*1.5+AM81*1.5+AN81*2+AO81*1.5+AP81*2+AQ81*1.5+AR81+AS81*1.5+AT81*1.5+AU81+AV81*1.5</f>
        <v>849</v>
      </c>
      <c r="BA81" s="6" t="n">
        <f aca="false">AY81/AW81*0.9+AZ81/AX81*0.1*1.2</f>
        <v>84.3475324675325</v>
      </c>
      <c r="BB81" s="6" t="n">
        <v>14020133</v>
      </c>
      <c r="BC81" s="6" t="s">
        <v>170</v>
      </c>
      <c r="BD81" s="6" t="n">
        <v>66</v>
      </c>
    </row>
    <row r="82" customFormat="false" ht="14.25" hidden="false" customHeight="false" outlineLevel="0" collapsed="false">
      <c r="A82" s="6" t="n">
        <v>67</v>
      </c>
      <c r="B82" s="6" t="n">
        <v>14020110</v>
      </c>
      <c r="C82" s="6" t="s">
        <v>171</v>
      </c>
      <c r="D82" s="6" t="n">
        <v>91</v>
      </c>
      <c r="E82" s="6" t="n">
        <v>80</v>
      </c>
      <c r="F82" s="6" t="n">
        <v>80</v>
      </c>
      <c r="G82" s="6" t="n">
        <v>60</v>
      </c>
      <c r="H82" s="6" t="n">
        <v>92</v>
      </c>
      <c r="I82" s="6"/>
      <c r="J82" s="6"/>
      <c r="K82" s="6"/>
      <c r="L82" s="6"/>
      <c r="M82" s="6"/>
      <c r="N82" s="6"/>
      <c r="O82" s="6"/>
      <c r="P82" s="6"/>
      <c r="Q82" s="6" t="n">
        <v>80</v>
      </c>
      <c r="R82" s="6"/>
      <c r="S82" s="6"/>
      <c r="T82" s="6"/>
      <c r="U82" s="6"/>
      <c r="V82" s="6"/>
      <c r="W82" s="6"/>
      <c r="X82" s="6"/>
      <c r="Y82" s="6"/>
      <c r="Z82" s="6"/>
      <c r="AA82" s="6" t="n">
        <v>80</v>
      </c>
      <c r="AB82" s="6"/>
      <c r="AC82" s="6"/>
      <c r="AD82" s="6"/>
      <c r="AE82" s="6"/>
      <c r="AF82" s="6"/>
      <c r="AG82" s="6"/>
      <c r="AH82" s="6"/>
      <c r="AI82" s="6"/>
      <c r="AJ82" s="6" t="n">
        <v>80</v>
      </c>
      <c r="AK82" s="6"/>
      <c r="AL82" s="6"/>
      <c r="AM82" s="6"/>
      <c r="AN82" s="6"/>
      <c r="AO82" s="6" t="n">
        <v>80</v>
      </c>
      <c r="AP82" s="6"/>
      <c r="AQ82" s="6"/>
      <c r="AR82" s="6"/>
      <c r="AS82" s="6"/>
      <c r="AT82" s="6"/>
      <c r="AU82" s="6"/>
      <c r="AV82" s="6"/>
      <c r="AW82" s="6" t="n">
        <v>7</v>
      </c>
      <c r="AX82" s="6" t="n">
        <v>9</v>
      </c>
      <c r="AY82" s="6" t="n">
        <f aca="false">D82*2+E82*2+F82*3</f>
        <v>582</v>
      </c>
      <c r="AZ82" s="6" t="n">
        <f aca="false">G82+H82+I82*1.5+J82*2+K82*1.5+L82*2+M82*2+N82*2+O82*1.5+P82*0.5+Q82*1.5+R82*2+S82*2+T82*1.5+U82*2+V82*1.5+W82*1.5+X82*1.5+Y82*1.5+Z82*1.5+AA82*2+AB82*2+AC82+AD82*1.5+AE82*2+AF82+AG82*2+AH82*1.5+AI82*1.5+AJ82*2+AK82*1.5+AL82*1.5+AM82*1.5+AN82*2+AO82*1.5+AP82*2+AQ82*1.5+AR82+AS82*1.5+AT82*1.5+AU82+AV82*1.5</f>
        <v>712</v>
      </c>
      <c r="BA82" s="6" t="n">
        <f aca="false">AY82/AW82*0.9+AZ82/AX82*0.1*1.2</f>
        <v>84.3219047619048</v>
      </c>
      <c r="BB82" s="6" t="n">
        <v>14020110</v>
      </c>
      <c r="BC82" s="6" t="s">
        <v>171</v>
      </c>
      <c r="BD82" s="6" t="n">
        <v>67</v>
      </c>
    </row>
    <row r="83" customFormat="false" ht="14.25" hidden="false" customHeight="false" outlineLevel="0" collapsed="false">
      <c r="A83" s="6" t="n">
        <v>68</v>
      </c>
      <c r="B83" s="6" t="n">
        <v>14020705</v>
      </c>
      <c r="C83" s="6" t="s">
        <v>172</v>
      </c>
      <c r="D83" s="6" t="n">
        <v>78</v>
      </c>
      <c r="E83" s="6" t="n">
        <v>79</v>
      </c>
      <c r="F83" s="6" t="n">
        <v>90</v>
      </c>
      <c r="G83" s="6" t="n">
        <v>80</v>
      </c>
      <c r="H83" s="6"/>
      <c r="I83" s="6"/>
      <c r="J83" s="6"/>
      <c r="K83" s="6"/>
      <c r="L83" s="6" t="n">
        <v>75</v>
      </c>
      <c r="M83" s="6" t="n">
        <v>60</v>
      </c>
      <c r="N83" s="6"/>
      <c r="O83" s="6" t="n">
        <v>80</v>
      </c>
      <c r="P83" s="6" t="n">
        <v>80</v>
      </c>
      <c r="Q83" s="6" t="n">
        <v>70</v>
      </c>
      <c r="R83" s="6"/>
      <c r="S83" s="6"/>
      <c r="T83" s="6"/>
      <c r="U83" s="6"/>
      <c r="V83" s="6" t="n">
        <v>80</v>
      </c>
      <c r="W83" s="6"/>
      <c r="X83" s="6"/>
      <c r="Y83" s="6"/>
      <c r="Z83" s="6"/>
      <c r="AA83" s="6"/>
      <c r="AB83" s="6"/>
      <c r="AC83" s="6"/>
      <c r="AD83" s="6"/>
      <c r="AE83" s="6"/>
      <c r="AF83" s="6" t="n">
        <v>90</v>
      </c>
      <c r="AG83" s="6"/>
      <c r="AH83" s="6"/>
      <c r="AI83" s="6"/>
      <c r="AJ83" s="6"/>
      <c r="AK83" s="6"/>
      <c r="AL83" s="6" t="n">
        <v>80</v>
      </c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 t="n">
        <v>7</v>
      </c>
      <c r="AX83" s="6" t="n">
        <v>12.5</v>
      </c>
      <c r="AY83" s="6" t="n">
        <f aca="false">D83*2+E83*2+F83*3</f>
        <v>584</v>
      </c>
      <c r="AZ83" s="6" t="n">
        <f aca="false">G83+H83+I83*1.5+J83*2+K83*1.5+L83*2+M83*2+N83*2+O83*1.5+P83*0.5+Q83*1.5+R83*2+S83*2+T83*1.5+U83*2+V83*1.5+W83*1.5+X83*1.5+Y83*1.5+Z83*1.5+AA83*2+AB83*2+AC83+AD83*1.5+AE83*2+AF83+AG83*2+AH83*1.5+AI83*1.5+AJ83*2+AK83*1.5+AL83*1.5+AM83*1.5+AN83*2+AO83*1.5+AP83*2+AQ83*1.5+AR83+AS83*1.5+AT83*1.5+AU83+AV83*1.5</f>
        <v>945</v>
      </c>
      <c r="BA83" s="6" t="n">
        <f aca="false">AY83/AW83*0.9+AZ83/AX83*0.1*1.2</f>
        <v>84.1577142857143</v>
      </c>
      <c r="BB83" s="6" t="n">
        <v>14020705</v>
      </c>
      <c r="BC83" s="6" t="s">
        <v>172</v>
      </c>
      <c r="BD83" s="6" t="n">
        <v>68</v>
      </c>
    </row>
    <row r="84" customFormat="false" ht="14.25" hidden="false" customHeight="false" outlineLevel="0" collapsed="false">
      <c r="A84" s="6" t="n">
        <v>69</v>
      </c>
      <c r="B84" s="6" t="n">
        <v>14020404</v>
      </c>
      <c r="C84" s="6" t="s">
        <v>173</v>
      </c>
      <c r="D84" s="6" t="n">
        <v>94</v>
      </c>
      <c r="E84" s="6" t="n">
        <v>76</v>
      </c>
      <c r="F84" s="6" t="n">
        <v>80</v>
      </c>
      <c r="G84" s="6" t="n">
        <v>80</v>
      </c>
      <c r="H84" s="6" t="n">
        <v>77</v>
      </c>
      <c r="I84" s="6"/>
      <c r="J84" s="6"/>
      <c r="K84" s="6"/>
      <c r="L84" s="6"/>
      <c r="M84" s="6"/>
      <c r="N84" s="6"/>
      <c r="O84" s="6"/>
      <c r="P84" s="6"/>
      <c r="Q84" s="6"/>
      <c r="R84" s="6" t="n">
        <v>80</v>
      </c>
      <c r="S84" s="6"/>
      <c r="T84" s="6"/>
      <c r="U84" s="6"/>
      <c r="V84" s="6"/>
      <c r="W84" s="6" t="n">
        <v>80</v>
      </c>
      <c r="X84" s="6"/>
      <c r="Y84" s="6"/>
      <c r="Z84" s="6" t="n">
        <v>80</v>
      </c>
      <c r="AA84" s="6" t="n">
        <v>70</v>
      </c>
      <c r="AB84" s="6"/>
      <c r="AC84" s="6"/>
      <c r="AD84" s="6"/>
      <c r="AE84" s="6"/>
      <c r="AF84" s="6"/>
      <c r="AG84" s="6"/>
      <c r="AH84" s="6"/>
      <c r="AI84" s="6"/>
      <c r="AJ84" s="6" t="n">
        <v>90</v>
      </c>
      <c r="AK84" s="6"/>
      <c r="AL84" s="6"/>
      <c r="AM84" s="6"/>
      <c r="AN84" s="6"/>
      <c r="AO84" s="6" t="n">
        <v>80</v>
      </c>
      <c r="AP84" s="6"/>
      <c r="AQ84" s="6"/>
      <c r="AR84" s="6"/>
      <c r="AS84" s="6"/>
      <c r="AT84" s="6"/>
      <c r="AU84" s="6"/>
      <c r="AV84" s="6"/>
      <c r="AW84" s="6" t="n">
        <v>7</v>
      </c>
      <c r="AX84" s="6" t="n">
        <v>12.5</v>
      </c>
      <c r="AY84" s="6" t="n">
        <f aca="false">D84*2+E84*2+F84*3</f>
        <v>580</v>
      </c>
      <c r="AZ84" s="6" t="n">
        <f aca="false">G84+H84+I84*1.5+J84*2+K84*1.5+L84*2+M84*2+N84*2+O84*1.5+P84*0.5+Q84*1.5+R84*2+S84*2+T84*1.5+U84*2+V84*1.5+W84*1.5+X84*1.5+Y84*1.5+Z84*1.5+AA84*2+AB84*2+AC84+AD84*1.5+AE84*2+AF84+AG84*2+AH84*1.5+AI84*1.5+AJ84*2+AK84*1.5+AL84*1.5+AM84*1.5+AN84*2+AO84*1.5+AP84*2+AQ84*1.5+AR84+AS84*1.5+AT84*1.5+AU84+AV84*1.5</f>
        <v>997</v>
      </c>
      <c r="BA84" s="6" t="n">
        <f aca="false">AY84/AW84*0.9+AZ84/AX84*0.1*1.2</f>
        <v>84.1426285714286</v>
      </c>
      <c r="BB84" s="6" t="n">
        <v>14020404</v>
      </c>
      <c r="BC84" s="6" t="s">
        <v>173</v>
      </c>
      <c r="BD84" s="6" t="n">
        <v>69</v>
      </c>
    </row>
    <row r="85" customFormat="false" ht="14.25" hidden="false" customHeight="false" outlineLevel="0" collapsed="false">
      <c r="A85" s="6" t="n">
        <v>70</v>
      </c>
      <c r="B85" s="6" t="n">
        <v>14021303</v>
      </c>
      <c r="C85" s="6" t="s">
        <v>174</v>
      </c>
      <c r="D85" s="6" t="n">
        <v>78</v>
      </c>
      <c r="E85" s="6" t="n">
        <v>78</v>
      </c>
      <c r="F85" s="6" t="n">
        <v>90</v>
      </c>
      <c r="G85" s="6" t="n">
        <v>60</v>
      </c>
      <c r="H85" s="6" t="n">
        <v>89</v>
      </c>
      <c r="I85" s="6"/>
      <c r="J85" s="6"/>
      <c r="K85" s="6" t="n">
        <v>80</v>
      </c>
      <c r="L85" s="6"/>
      <c r="M85" s="6"/>
      <c r="N85" s="6" t="n">
        <v>70</v>
      </c>
      <c r="O85" s="6"/>
      <c r="P85" s="6"/>
      <c r="Q85" s="6"/>
      <c r="R85" s="6"/>
      <c r="S85" s="6" t="n">
        <v>90</v>
      </c>
      <c r="T85" s="6"/>
      <c r="U85" s="6"/>
      <c r="V85" s="6"/>
      <c r="W85" s="6"/>
      <c r="X85" s="6"/>
      <c r="Y85" s="6"/>
      <c r="Z85" s="6"/>
      <c r="AA85" s="6" t="n">
        <v>70</v>
      </c>
      <c r="AB85" s="6"/>
      <c r="AC85" s="6"/>
      <c r="AD85" s="6" t="n">
        <v>60</v>
      </c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 t="n">
        <v>7</v>
      </c>
      <c r="AX85" s="6" t="n">
        <v>11</v>
      </c>
      <c r="AY85" s="6" t="n">
        <f aca="false">D85*2+E85*2+F85*3</f>
        <v>582</v>
      </c>
      <c r="AZ85" s="6" t="n">
        <f aca="false">G85+H85+I85*1.5+J85*2+K85*1.5+L85*2+M85*2+N85*2+O85*1.5+P85*0.5+Q85*1.5+R85*2+S85*2+T85*1.5+U85*2+V85*1.5+W85*1.5+X85*1.5+Y85*1.5+Z85*1.5+AA85*2+AB85*2+AC85+AD85*1.5+AE85*2+AF85+AG85*2+AH85*1.5+AI85*1.5+AJ85*2+AK85*1.5+AL85*1.5+AM85*1.5+AN85*2+AO85*1.5+AP85*2+AQ85*1.5+AR85+AS85*1.5+AT85*1.5+AU85+AV85*1.5</f>
        <v>819</v>
      </c>
      <c r="BA85" s="6" t="n">
        <f aca="false">AY85/AW85*0.9+AZ85/AX85*0.1*1.2</f>
        <v>83.7631168831169</v>
      </c>
      <c r="BB85" s="6" t="n">
        <v>14021303</v>
      </c>
      <c r="BC85" s="6" t="s">
        <v>174</v>
      </c>
      <c r="BD85" s="6" t="n">
        <v>70</v>
      </c>
    </row>
    <row r="86" customFormat="false" ht="14.25" hidden="false" customHeight="false" outlineLevel="0" collapsed="false">
      <c r="A86" s="6" t="n">
        <v>71</v>
      </c>
      <c r="B86" s="17" t="n">
        <v>14020812</v>
      </c>
      <c r="C86" s="18" t="s">
        <v>175</v>
      </c>
      <c r="D86" s="17" t="n">
        <v>80</v>
      </c>
      <c r="E86" s="17" t="n">
        <v>75</v>
      </c>
      <c r="F86" s="17" t="n">
        <v>90</v>
      </c>
      <c r="G86" s="17" t="n">
        <v>60</v>
      </c>
      <c r="H86" s="17" t="n">
        <v>97</v>
      </c>
      <c r="I86" s="17"/>
      <c r="J86" s="17" t="n">
        <v>80</v>
      </c>
      <c r="K86" s="17"/>
      <c r="L86" s="17"/>
      <c r="M86" s="17"/>
      <c r="N86" s="17"/>
      <c r="O86" s="17" t="n">
        <v>60</v>
      </c>
      <c r="P86" s="17"/>
      <c r="Q86" s="17"/>
      <c r="R86" s="17"/>
      <c r="S86" s="17" t="n">
        <v>70</v>
      </c>
      <c r="T86" s="17"/>
      <c r="U86" s="17"/>
      <c r="V86" s="17"/>
      <c r="W86" s="17"/>
      <c r="X86" s="17"/>
      <c r="Y86" s="17"/>
      <c r="Z86" s="17"/>
      <c r="AA86" s="17"/>
      <c r="AB86" s="17" t="n">
        <v>80</v>
      </c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 t="n">
        <v>80</v>
      </c>
      <c r="AO86" s="17"/>
      <c r="AP86" s="17"/>
      <c r="AQ86" s="17"/>
      <c r="AR86" s="17"/>
      <c r="AS86" s="17"/>
      <c r="AT86" s="17"/>
      <c r="AU86" s="17"/>
      <c r="AV86" s="17"/>
      <c r="AW86" s="17" t="n">
        <v>7</v>
      </c>
      <c r="AX86" s="17" t="n">
        <v>11.5</v>
      </c>
      <c r="AY86" s="6" t="n">
        <f aca="false">D86*2+E86*2+F86*3</f>
        <v>580</v>
      </c>
      <c r="AZ86" s="6" t="n">
        <f aca="false">G86+H86+I86*1.5+J86*2+K86*1.5+L86*2+M86*2+N86*2+O86*1.5+P86*0.5+Q86*1.5+R86*2+S86*2+T86*1.5+U86*2+V86*1.5+W86*1.5+X86*1.5+Y86*1.5+Z86*1.5+AA86*2+AB86*2+AC86+AD86*1.5+AE86*2+AF86+AG86*2+AH86*1.5+AI86*1.5+AJ86*2+AK86*1.5+AL86*1.5+AM86*1.5+AN86*2+AO86*1.5+AP86*2+AQ86*1.5+AR86+AS86*1.5+AT86*1.5+AU86+AV86*1.5</f>
        <v>867</v>
      </c>
      <c r="BA86" s="6" t="n">
        <f aca="false">AY86/AW86*0.9+AZ86/AX86*0.1*1.2</f>
        <v>83.6183850931677</v>
      </c>
      <c r="BB86" s="17" t="n">
        <v>14020812</v>
      </c>
      <c r="BC86" s="18" t="s">
        <v>175</v>
      </c>
      <c r="BD86" s="6" t="n">
        <v>71</v>
      </c>
    </row>
    <row r="87" customFormat="false" ht="14.25" hidden="false" customHeight="false" outlineLevel="0" collapsed="false">
      <c r="A87" s="6" t="n">
        <v>72</v>
      </c>
      <c r="B87" s="6" t="n">
        <v>14020701</v>
      </c>
      <c r="C87" s="6" t="s">
        <v>176</v>
      </c>
      <c r="D87" s="6" t="n">
        <v>76</v>
      </c>
      <c r="E87" s="6" t="n">
        <v>75</v>
      </c>
      <c r="F87" s="6" t="n">
        <v>90</v>
      </c>
      <c r="G87" s="6" t="n">
        <v>90</v>
      </c>
      <c r="H87" s="6" t="n">
        <v>96</v>
      </c>
      <c r="I87" s="6" t="n">
        <v>90</v>
      </c>
      <c r="J87" s="6"/>
      <c r="K87" s="6"/>
      <c r="L87" s="6" t="n">
        <v>94</v>
      </c>
      <c r="M87" s="6" t="n">
        <v>60</v>
      </c>
      <c r="N87" s="6"/>
      <c r="O87" s="6" t="n">
        <v>90</v>
      </c>
      <c r="P87" s="6" t="n">
        <v>80</v>
      </c>
      <c r="Q87" s="6" t="n">
        <v>70</v>
      </c>
      <c r="R87" s="6"/>
      <c r="S87" s="6"/>
      <c r="T87" s="6"/>
      <c r="U87" s="6"/>
      <c r="V87" s="6" t="n">
        <v>80</v>
      </c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 t="n">
        <v>90</v>
      </c>
      <c r="AM87" s="6"/>
      <c r="AN87" s="6"/>
      <c r="AO87" s="6"/>
      <c r="AP87" s="6"/>
      <c r="AQ87" s="6" t="n">
        <v>90</v>
      </c>
      <c r="AR87" s="6"/>
      <c r="AS87" s="6"/>
      <c r="AT87" s="6"/>
      <c r="AU87" s="6"/>
      <c r="AV87" s="6"/>
      <c r="AW87" s="6" t="n">
        <v>7</v>
      </c>
      <c r="AX87" s="6" t="n">
        <v>15.5</v>
      </c>
      <c r="AY87" s="6" t="n">
        <f aca="false">D87*2+E87*2+F87*3</f>
        <v>572</v>
      </c>
      <c r="AZ87" s="6" t="n">
        <f aca="false">G87+H87+I87*1.5+J87*2+K87*1.5+L87*2+M87*2+N87*2+O87*1.5+P87*0.5+Q87*1.5+R87*2+S87*2+T87*1.5+U87*2+V87*1.5+W87*1.5+X87*1.5+Y87*1.5+Z87*1.5+AA87*2+AB87*2+AC87+AD87*1.5+AE87*2+AF87+AG87*2+AH87*1.5+AI87*1.5+AJ87*2+AK87*1.5+AL87*1.5+AM87*1.5+AN87*2+AO87*1.5+AP87*2+AQ87*1.5+AR87+AS87*1.5+AT87*1.5+AU87+AV87*1.5</f>
        <v>1299</v>
      </c>
      <c r="BA87" s="6" t="n">
        <f aca="false">AY87/AW87*0.9+AZ87/AX87*0.1*1.2</f>
        <v>83.5996313364055</v>
      </c>
      <c r="BB87" s="6" t="n">
        <v>14020701</v>
      </c>
      <c r="BC87" s="6" t="s">
        <v>176</v>
      </c>
      <c r="BD87" s="6" t="n">
        <v>72</v>
      </c>
    </row>
    <row r="88" customFormat="false" ht="14.25" hidden="false" customHeight="false" outlineLevel="0" collapsed="false">
      <c r="A88" s="6" t="n">
        <v>73</v>
      </c>
      <c r="B88" s="6" t="n">
        <v>14020103</v>
      </c>
      <c r="C88" s="6" t="s">
        <v>177</v>
      </c>
      <c r="D88" s="6" t="n">
        <v>82</v>
      </c>
      <c r="E88" s="6" t="n">
        <v>87</v>
      </c>
      <c r="F88" s="6" t="n">
        <v>80</v>
      </c>
      <c r="G88" s="6" t="n">
        <v>60</v>
      </c>
      <c r="H88" s="6" t="n">
        <v>80</v>
      </c>
      <c r="I88" s="6"/>
      <c r="J88" s="6"/>
      <c r="K88" s="6"/>
      <c r="L88" s="6"/>
      <c r="M88" s="6"/>
      <c r="N88" s="6"/>
      <c r="O88" s="6"/>
      <c r="P88" s="6"/>
      <c r="Q88" s="6" t="n">
        <v>70</v>
      </c>
      <c r="R88" s="6" t="n">
        <v>80</v>
      </c>
      <c r="S88" s="6"/>
      <c r="T88" s="6"/>
      <c r="U88" s="6"/>
      <c r="V88" s="6"/>
      <c r="W88" s="6"/>
      <c r="X88" s="6"/>
      <c r="Y88" s="6"/>
      <c r="Z88" s="6"/>
      <c r="AA88" s="6" t="n">
        <v>80</v>
      </c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 t="n">
        <v>80</v>
      </c>
      <c r="AP88" s="6"/>
      <c r="AQ88" s="6"/>
      <c r="AR88" s="6"/>
      <c r="AS88" s="6"/>
      <c r="AT88" s="6"/>
      <c r="AU88" s="6"/>
      <c r="AV88" s="6"/>
      <c r="AW88" s="6" t="n">
        <v>7</v>
      </c>
      <c r="AX88" s="6" t="n">
        <v>9</v>
      </c>
      <c r="AY88" s="6" t="n">
        <f aca="false">D88*2+E88*2+F88*3</f>
        <v>578</v>
      </c>
      <c r="AZ88" s="6" t="n">
        <f aca="false">G88+H88+I88*1.5+J88*2+K88*1.5+L88*2+M88*2+N88*2+O88*1.5+P88*0.5+Q88*1.5+R88*2+S88*2+T88*1.5+U88*2+V88*1.5+W88*1.5+X88*1.5+Y88*1.5+Z88*1.5+AA88*2+AB88*2+AC88+AD88*1.5+AE88*2+AF88+AG88*2+AH88*1.5+AI88*1.5+AJ88*2+AK88*1.5+AL88*1.5+AM88*1.5+AN88*2+AO88*1.5+AP88*2+AQ88*1.5+AR88+AS88*1.5+AT88*1.5+AU88+AV88*1.5</f>
        <v>685</v>
      </c>
      <c r="BA88" s="6" t="n">
        <f aca="false">AY88/AW88*0.9+AZ88/AX88*0.1*1.2</f>
        <v>83.447619047619</v>
      </c>
      <c r="BB88" s="6" t="n">
        <v>14020103</v>
      </c>
      <c r="BC88" s="6" t="s">
        <v>177</v>
      </c>
      <c r="BD88" s="6" t="n">
        <v>73</v>
      </c>
    </row>
    <row r="89" customFormat="false" ht="14.25" hidden="false" customHeight="false" outlineLevel="0" collapsed="false">
      <c r="A89" s="6" t="n">
        <v>74</v>
      </c>
      <c r="B89" s="6" t="n">
        <v>14020710</v>
      </c>
      <c r="C89" s="6" t="s">
        <v>178</v>
      </c>
      <c r="D89" s="6" t="n">
        <v>84</v>
      </c>
      <c r="E89" s="6" t="n">
        <v>82</v>
      </c>
      <c r="F89" s="6" t="n">
        <v>80</v>
      </c>
      <c r="G89" s="6" t="n">
        <v>60</v>
      </c>
      <c r="H89" s="6" t="n">
        <v>98</v>
      </c>
      <c r="I89" s="6"/>
      <c r="J89" s="6"/>
      <c r="K89" s="6"/>
      <c r="L89" s="6" t="n">
        <v>87</v>
      </c>
      <c r="M89" s="6"/>
      <c r="N89" s="6" t="n">
        <v>90</v>
      </c>
      <c r="O89" s="6" t="n">
        <v>80</v>
      </c>
      <c r="P89" s="6" t="n">
        <v>80</v>
      </c>
      <c r="Q89" s="6" t="n">
        <v>70</v>
      </c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 t="n">
        <v>7</v>
      </c>
      <c r="AX89" s="6" t="n">
        <v>9.5</v>
      </c>
      <c r="AY89" s="6" t="n">
        <f aca="false">D89*2+E89*2+F89*3</f>
        <v>572</v>
      </c>
      <c r="AZ89" s="6" t="n">
        <f aca="false">G89+H89+I89*1.5+J89*2+K89*1.5+L89*2+M89*2+N89*2+O89*1.5+P89*0.5+Q89*1.5+R89*2+S89*2+T89*1.5+U89*2+V89*1.5+W89*1.5+X89*1.5+Y89*1.5+Z89*1.5+AA89*2+AB89*2+AC89+AD89*1.5+AE89*2+AF89+AG89*2+AH89*1.5+AI89*1.5+AJ89*2+AK89*1.5+AL89*1.5+AM89*1.5+AN89*2+AO89*1.5+AP89*2+AQ89*1.5+AR89+AS89*1.5+AT89*1.5+AU89+AV89*1.5</f>
        <v>777</v>
      </c>
      <c r="BA89" s="6" t="n">
        <f aca="false">AY89/AW89*0.9+AZ89/AX89*0.1*1.2</f>
        <v>83.3575939849624</v>
      </c>
      <c r="BB89" s="6" t="n">
        <v>14020710</v>
      </c>
      <c r="BC89" s="6" t="s">
        <v>178</v>
      </c>
      <c r="BD89" s="6" t="n">
        <v>74</v>
      </c>
    </row>
    <row r="90" customFormat="false" ht="14.25" hidden="false" customHeight="false" outlineLevel="0" collapsed="false">
      <c r="A90" s="6" t="n">
        <v>75</v>
      </c>
      <c r="B90" s="6" t="n">
        <v>14021319</v>
      </c>
      <c r="C90" s="6" t="s">
        <v>179</v>
      </c>
      <c r="D90" s="6" t="n">
        <v>83</v>
      </c>
      <c r="E90" s="6" t="n">
        <v>70</v>
      </c>
      <c r="F90" s="6" t="n">
        <v>90</v>
      </c>
      <c r="G90" s="6" t="n">
        <v>80</v>
      </c>
      <c r="H90" s="6" t="n">
        <v>93</v>
      </c>
      <c r="I90" s="6"/>
      <c r="J90" s="6"/>
      <c r="K90" s="6"/>
      <c r="L90" s="6" t="n">
        <v>77</v>
      </c>
      <c r="M90" s="6" t="n">
        <v>60</v>
      </c>
      <c r="N90" s="6"/>
      <c r="O90" s="6"/>
      <c r="P90" s="6"/>
      <c r="Q90" s="6"/>
      <c r="R90" s="6"/>
      <c r="S90" s="6" t="n">
        <v>90</v>
      </c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 t="n">
        <v>70</v>
      </c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 t="n">
        <v>70</v>
      </c>
      <c r="AW90" s="6" t="n">
        <v>7</v>
      </c>
      <c r="AX90" s="6" t="n">
        <v>11</v>
      </c>
      <c r="AY90" s="6" t="n">
        <f aca="false">D90*2+E90*2+F90*3</f>
        <v>576</v>
      </c>
      <c r="AZ90" s="6" t="n">
        <f aca="false">G90+H90+I90*1.5+J90*2+K90*1.5+L90*2+M90*2+N90*2+O90*1.5+P90*0.5+Q90*1.5+R90*2+S90*2+T90*1.5+U90*2+V90*1.5+W90*1.5+X90*1.5+Y90*1.5+Z90*1.5+AA90*2+AB90*2+AC90+AD90*1.5+AE90*2+AF90+AG90*2+AH90*1.5+AI90*1.5+AJ90*2+AK90*1.5+AL90*1.5+AM90*1.5+AN90*2+AO90*1.5+AP90*2+AQ90*1.5+AR90+AS90*1.5+AT90*1.5+AU90+AV90*1.5</f>
        <v>837</v>
      </c>
      <c r="BA90" s="6" t="n">
        <f aca="false">AY90/AW90*0.9+AZ90/AX90*0.1*1.2</f>
        <v>83.188051948052</v>
      </c>
      <c r="BB90" s="6" t="n">
        <v>14021319</v>
      </c>
      <c r="BC90" s="6" t="s">
        <v>179</v>
      </c>
      <c r="BD90" s="6" t="n">
        <v>75</v>
      </c>
    </row>
    <row r="91" customFormat="false" ht="14.25" hidden="false" customHeight="false" outlineLevel="0" collapsed="false">
      <c r="A91" s="6" t="n">
        <v>76</v>
      </c>
      <c r="B91" s="17" t="n">
        <v>14020831</v>
      </c>
      <c r="C91" s="18" t="s">
        <v>180</v>
      </c>
      <c r="D91" s="17" t="n">
        <v>78</v>
      </c>
      <c r="E91" s="17" t="n">
        <v>75</v>
      </c>
      <c r="F91" s="17" t="n">
        <v>90</v>
      </c>
      <c r="G91" s="17"/>
      <c r="H91" s="17" t="n">
        <v>92</v>
      </c>
      <c r="I91" s="17"/>
      <c r="J91" s="17" t="n">
        <v>60</v>
      </c>
      <c r="K91" s="17"/>
      <c r="L91" s="17"/>
      <c r="M91" s="17"/>
      <c r="N91" s="17"/>
      <c r="O91" s="17" t="n">
        <v>70</v>
      </c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 t="n">
        <v>90</v>
      </c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 t="n">
        <v>70</v>
      </c>
      <c r="AO91" s="17"/>
      <c r="AP91" s="17"/>
      <c r="AQ91" s="17"/>
      <c r="AR91" s="17"/>
      <c r="AS91" s="17"/>
      <c r="AT91" s="17"/>
      <c r="AU91" s="17"/>
      <c r="AV91" s="17"/>
      <c r="AW91" s="17" t="n">
        <v>7</v>
      </c>
      <c r="AX91" s="17" t="n">
        <v>8.5</v>
      </c>
      <c r="AY91" s="6" t="n">
        <f aca="false">D91*2+E91*2+F91*3</f>
        <v>576</v>
      </c>
      <c r="AZ91" s="6" t="n">
        <f aca="false">G91+H91+I91*1.5+J91*2+K91*1.5+L91*2+M91*2+N91*2+O91*1.5+P91*0.5+Q91*1.5+R91*2+S91*2+T91*1.5+U91*2+V91*1.5+W91*1.5+X91*1.5+Y91*1.5+Z91*1.5+AA91*2+AB91*2+AC91+AD91*1.5+AE91*2+AF91+AG91*2+AH91*1.5+AI91*1.5+AJ91*2+AK91*1.5+AL91*1.5+AM91*1.5+AN91*2+AO91*1.5+AP91*2+AQ91*1.5+AR91+AS91*1.5+AT91*1.5+AU91+AV91*1.5</f>
        <v>637</v>
      </c>
      <c r="BA91" s="6" t="n">
        <f aca="false">AY91/AW91*0.9+AZ91/AX91*0.1*1.2</f>
        <v>83.0500840336134</v>
      </c>
      <c r="BB91" s="17" t="n">
        <v>14020831</v>
      </c>
      <c r="BC91" s="18" t="s">
        <v>180</v>
      </c>
      <c r="BD91" s="6" t="n">
        <v>76</v>
      </c>
    </row>
    <row r="92" customFormat="false" ht="14.25" hidden="false" customHeight="false" outlineLevel="0" collapsed="false">
      <c r="A92" s="6" t="n">
        <v>77</v>
      </c>
      <c r="B92" s="6" t="n">
        <v>14021311</v>
      </c>
      <c r="C92" s="6" t="s">
        <v>181</v>
      </c>
      <c r="D92" s="6" t="n">
        <v>81</v>
      </c>
      <c r="E92" s="6" t="n">
        <v>77</v>
      </c>
      <c r="F92" s="6" t="n">
        <v>80</v>
      </c>
      <c r="G92" s="6" t="n">
        <v>90</v>
      </c>
      <c r="H92" s="6" t="n">
        <v>94</v>
      </c>
      <c r="I92" s="6"/>
      <c r="J92" s="6"/>
      <c r="K92" s="6"/>
      <c r="L92" s="6"/>
      <c r="M92" s="6" t="n">
        <v>60</v>
      </c>
      <c r="N92" s="6" t="n">
        <v>80</v>
      </c>
      <c r="O92" s="6"/>
      <c r="P92" s="6"/>
      <c r="Q92" s="6"/>
      <c r="R92" s="6"/>
      <c r="S92" s="6"/>
      <c r="T92" s="6"/>
      <c r="U92" s="6" t="n">
        <v>80</v>
      </c>
      <c r="V92" s="6"/>
      <c r="W92" s="6"/>
      <c r="X92" s="6"/>
      <c r="Y92" s="6"/>
      <c r="Z92" s="6" t="n">
        <v>90</v>
      </c>
      <c r="AA92" s="6"/>
      <c r="AB92" s="6"/>
      <c r="AC92" s="6"/>
      <c r="AD92" s="6"/>
      <c r="AE92" s="6"/>
      <c r="AF92" s="6"/>
      <c r="AG92" s="6"/>
      <c r="AH92" s="6"/>
      <c r="AI92" s="6" t="n">
        <v>70</v>
      </c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 t="n">
        <v>7</v>
      </c>
      <c r="AX92" s="6" t="n">
        <v>9</v>
      </c>
      <c r="AY92" s="6" t="n">
        <f aca="false">D92*2+E92*2+F92*3</f>
        <v>556</v>
      </c>
      <c r="AZ92" s="6" t="n">
        <f aca="false">G92+H92+I92*1.5+J92*2+K92*1.5+L92*2+M92*2+N92*2+O92*1.5+P92*0.5+Q92*1.5+R92*2+S92*2+T92*1.5+U92*2+V92*1.5+W92*1.5+X92*1.5+Y92*1.5+Z92*1.5+AA92*2+AB92*2+AC92+AD92*1.5+AE92*2+AF92+AG92*2+AH92*1.5+AI92*1.5+AJ92*2+AK92*1.5+AL92*1.5+AM92*1.5+AN92*2+AO92*1.5+AP92*2+AQ92*1.5+AR92+AS92*1.5+AT92*1.5+AU92+AV92*1.5</f>
        <v>864</v>
      </c>
      <c r="BA92" s="6" t="n">
        <f aca="false">AY92/AW92*0.9+AZ92/AX92*0.1*1.2</f>
        <v>83.0057142857143</v>
      </c>
      <c r="BB92" s="6" t="n">
        <v>14021311</v>
      </c>
      <c r="BC92" s="6" t="s">
        <v>181</v>
      </c>
      <c r="BD92" s="6" t="n">
        <v>77</v>
      </c>
    </row>
    <row r="93" customFormat="false" ht="14.25" hidden="false" customHeight="false" outlineLevel="0" collapsed="false">
      <c r="A93" s="6" t="n">
        <v>78</v>
      </c>
      <c r="B93" s="6" t="n">
        <v>14021101</v>
      </c>
      <c r="C93" s="6" t="s">
        <v>182</v>
      </c>
      <c r="D93" s="6" t="n">
        <v>83</v>
      </c>
      <c r="E93" s="6" t="n">
        <v>81</v>
      </c>
      <c r="F93" s="6" t="n">
        <v>80</v>
      </c>
      <c r="G93" s="6" t="n">
        <v>90</v>
      </c>
      <c r="H93" s="6" t="n">
        <v>97</v>
      </c>
      <c r="I93" s="6" t="n">
        <v>90</v>
      </c>
      <c r="J93" s="6"/>
      <c r="K93" s="6"/>
      <c r="L93" s="6"/>
      <c r="M93" s="6"/>
      <c r="N93" s="6"/>
      <c r="O93" s="6"/>
      <c r="P93" s="6"/>
      <c r="Q93" s="6"/>
      <c r="R93" s="6"/>
      <c r="S93" s="6" t="n">
        <v>80</v>
      </c>
      <c r="T93" s="6"/>
      <c r="U93" s="6"/>
      <c r="V93" s="6"/>
      <c r="W93" s="6" t="n">
        <v>70</v>
      </c>
      <c r="X93" s="6"/>
      <c r="Y93" s="6"/>
      <c r="Z93" s="6"/>
      <c r="AA93" s="6" t="n">
        <v>70</v>
      </c>
      <c r="AB93" s="6"/>
      <c r="AC93" s="6"/>
      <c r="AD93" s="6"/>
      <c r="AE93" s="6"/>
      <c r="AF93" s="6"/>
      <c r="AG93" s="6"/>
      <c r="AH93" s="6"/>
      <c r="AI93" s="6"/>
      <c r="AJ93" s="6"/>
      <c r="AK93" s="6" t="n">
        <v>90</v>
      </c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 t="n">
        <v>7</v>
      </c>
      <c r="AX93" s="6" t="n">
        <v>10.5</v>
      </c>
      <c r="AY93" s="6" t="n">
        <f aca="false">D93*2+E93*2+F93*3</f>
        <v>568</v>
      </c>
      <c r="AZ93" s="6" t="n">
        <f aca="false">G93+H93+I93*1.5+J93*2+K93*1.5+L93*2+M93*2+N93*2+O93*1.5+P93*0.5+Q93*1.5+R93*2+S93*2+T93*1.5+U93*2+V93*1.5+W93*1.5+X93*1.5+Y93*1.5+Z93*1.5+AA93*2+AB93*2+AC93+AD93*1.5+AE93*2+AF93+AG93*2+AH93*1.5+AI93*1.5+AJ93*2+AK93*1.5+AL93*1.5+AM93*1.5+AN93*2+AO93*1.5+AP93*2+AQ93*1.5+AR93+AS93*1.5+AT93*1.5+AU93+AV93*1.5</f>
        <v>862</v>
      </c>
      <c r="BA93" s="6" t="n">
        <f aca="false">AY93/AW93*0.9+AZ93/AX93*0.1*1.2</f>
        <v>82.88</v>
      </c>
      <c r="BB93" s="6" t="n">
        <v>14021101</v>
      </c>
      <c r="BC93" s="6" t="s">
        <v>182</v>
      </c>
      <c r="BD93" s="6" t="n">
        <v>78</v>
      </c>
    </row>
    <row r="94" customFormat="false" ht="14.25" hidden="false" customHeight="false" outlineLevel="0" collapsed="false">
      <c r="A94" s="6" t="n">
        <v>79</v>
      </c>
      <c r="B94" s="6" t="n">
        <v>14020511</v>
      </c>
      <c r="C94" s="6" t="s">
        <v>183</v>
      </c>
      <c r="D94" s="6" t="n">
        <v>86</v>
      </c>
      <c r="E94" s="6" t="n">
        <v>79</v>
      </c>
      <c r="F94" s="6" t="n">
        <v>80</v>
      </c>
      <c r="G94" s="6" t="n">
        <v>60</v>
      </c>
      <c r="H94" s="6" t="n">
        <v>93</v>
      </c>
      <c r="I94" s="6"/>
      <c r="J94" s="6"/>
      <c r="K94" s="6"/>
      <c r="L94" s="6"/>
      <c r="M94" s="6"/>
      <c r="N94" s="6"/>
      <c r="O94" s="6"/>
      <c r="P94" s="6"/>
      <c r="Q94" s="6"/>
      <c r="R94" s="6" t="n">
        <v>80</v>
      </c>
      <c r="S94" s="6"/>
      <c r="T94" s="6"/>
      <c r="U94" s="6"/>
      <c r="V94" s="6"/>
      <c r="W94" s="6" t="n">
        <v>80</v>
      </c>
      <c r="X94" s="6"/>
      <c r="Y94" s="6"/>
      <c r="Z94" s="6" t="n">
        <v>90</v>
      </c>
      <c r="AA94" s="6"/>
      <c r="AB94" s="6"/>
      <c r="AC94" s="6"/>
      <c r="AD94" s="6"/>
      <c r="AE94" s="6"/>
      <c r="AF94" s="6"/>
      <c r="AG94" s="6"/>
      <c r="AH94" s="6"/>
      <c r="AI94" s="6"/>
      <c r="AJ94" s="6" t="n">
        <v>80</v>
      </c>
      <c r="AK94" s="6"/>
      <c r="AL94" s="6"/>
      <c r="AM94" s="6"/>
      <c r="AN94" s="6"/>
      <c r="AO94" s="6" t="n">
        <v>70</v>
      </c>
      <c r="AP94" s="6"/>
      <c r="AQ94" s="6"/>
      <c r="AR94" s="6"/>
      <c r="AS94" s="6"/>
      <c r="AT94" s="6"/>
      <c r="AU94" s="6"/>
      <c r="AV94" s="6"/>
      <c r="AW94" s="6" t="n">
        <v>7</v>
      </c>
      <c r="AX94" s="6" t="n">
        <v>10.5</v>
      </c>
      <c r="AY94" s="6" t="n">
        <f aca="false">D94*2+E94*2+F94*3</f>
        <v>570</v>
      </c>
      <c r="AZ94" s="6" t="n">
        <f aca="false">G94+H94+I94*1.5+J94*2+K94*1.5+L94*2+M94*2+N94*2+O94*1.5+P94*0.5+Q94*1.5+R94*2+S94*2+T94*1.5+U94*2+V94*1.5+W94*1.5+X94*1.5+Y94*1.5+Z94*1.5+AA94*2+AB94*2+AC94+AD94*1.5+AE94*2+AF94+AG94*2+AH94*1.5+AI94*1.5+AJ94*2+AK94*1.5+AL94*1.5+AM94*1.5+AN94*2+AO94*1.5+AP94*2+AQ94*1.5+AR94+AS94*1.5+AT94*1.5+AU94+AV94*1.5</f>
        <v>833</v>
      </c>
      <c r="BA94" s="6" t="n">
        <f aca="false">AY94/AW94*0.9+AZ94/AX94*0.1*1.2</f>
        <v>82.8057142857143</v>
      </c>
      <c r="BB94" s="6" t="n">
        <v>14020511</v>
      </c>
      <c r="BC94" s="6" t="s">
        <v>183</v>
      </c>
      <c r="BD94" s="6" t="n">
        <v>79</v>
      </c>
    </row>
    <row r="95" customFormat="false" ht="14.25" hidden="false" customHeight="false" outlineLevel="0" collapsed="false">
      <c r="A95" s="6" t="n">
        <v>80</v>
      </c>
      <c r="B95" s="6" t="n">
        <v>14020420</v>
      </c>
      <c r="C95" s="6" t="s">
        <v>184</v>
      </c>
      <c r="D95" s="6" t="n">
        <v>83</v>
      </c>
      <c r="E95" s="6" t="n">
        <v>81</v>
      </c>
      <c r="F95" s="6" t="n">
        <v>80</v>
      </c>
      <c r="G95" s="6" t="n">
        <v>80</v>
      </c>
      <c r="H95" s="6" t="n">
        <v>92</v>
      </c>
      <c r="I95" s="6"/>
      <c r="J95" s="6"/>
      <c r="K95" s="6"/>
      <c r="L95" s="6"/>
      <c r="M95" s="6"/>
      <c r="N95" s="6" t="n">
        <v>80</v>
      </c>
      <c r="O95" s="6"/>
      <c r="P95" s="6"/>
      <c r="Q95" s="6" t="n">
        <v>80</v>
      </c>
      <c r="R95" s="6" t="n">
        <v>80</v>
      </c>
      <c r="S95" s="6"/>
      <c r="T95" s="6"/>
      <c r="U95" s="6"/>
      <c r="V95" s="6"/>
      <c r="W95" s="6" t="n">
        <v>90</v>
      </c>
      <c r="X95" s="6" t="n">
        <v>80</v>
      </c>
      <c r="Y95" s="6"/>
      <c r="Z95" s="6"/>
      <c r="AA95" s="6" t="n">
        <v>70</v>
      </c>
      <c r="AB95" s="6"/>
      <c r="AC95" s="6"/>
      <c r="AD95" s="6"/>
      <c r="AE95" s="6"/>
      <c r="AF95" s="6"/>
      <c r="AG95" s="6"/>
      <c r="AH95" s="6"/>
      <c r="AI95" s="6"/>
      <c r="AJ95" s="6" t="n">
        <v>80</v>
      </c>
      <c r="AK95" s="6"/>
      <c r="AL95" s="6"/>
      <c r="AM95" s="6"/>
      <c r="AN95" s="6"/>
      <c r="AO95" s="6" t="n">
        <v>90</v>
      </c>
      <c r="AP95" s="6"/>
      <c r="AQ95" s="6"/>
      <c r="AR95" s="6"/>
      <c r="AS95" s="6"/>
      <c r="AT95" s="6"/>
      <c r="AU95" s="6"/>
      <c r="AV95" s="6"/>
      <c r="AW95" s="6" t="n">
        <v>7</v>
      </c>
      <c r="AX95" s="6" t="n">
        <v>16</v>
      </c>
      <c r="AY95" s="6" t="n">
        <f aca="false">D95*2+E95*2+F95*3</f>
        <v>568</v>
      </c>
      <c r="AZ95" s="6" t="n">
        <f aca="false">G95+H95+I95*1.5+J95*2+K95*1.5+L95*2+M95*2+N95*2+O95*1.5+P95*0.5+Q95*1.5+R95*2+S95*2+T95*1.5+U95*2+V95*1.5+W95*1.5+X95*1.5+Y95*1.5+Z95*1.5+AA95*2+AB95*2+AC95+AD95*1.5+AE95*2+AF95+AG95*2+AH95*1.5+AI95*1.5+AJ95*2+AK95*1.5+AL95*1.5+AM95*1.5+AN95*2+AO95*1.5+AP95*2+AQ95*1.5+AR95+AS95*1.5+AT95*1.5+AU95+AV95*1.5</f>
        <v>1302</v>
      </c>
      <c r="BA95" s="6" t="n">
        <f aca="false">AY95/AW95*0.9+AZ95/AX95*0.1*1.2</f>
        <v>82.7935714285714</v>
      </c>
      <c r="BB95" s="6" t="n">
        <v>14020420</v>
      </c>
      <c r="BC95" s="6" t="s">
        <v>184</v>
      </c>
      <c r="BD95" s="6" t="n">
        <v>80</v>
      </c>
    </row>
    <row r="96" customFormat="false" ht="14.25" hidden="false" customHeight="false" outlineLevel="0" collapsed="false">
      <c r="A96" s="6" t="n">
        <v>81</v>
      </c>
      <c r="B96" s="6" t="n">
        <v>14021331</v>
      </c>
      <c r="C96" s="6" t="s">
        <v>185</v>
      </c>
      <c r="D96" s="6" t="n">
        <v>87</v>
      </c>
      <c r="E96" s="6" t="n">
        <v>78</v>
      </c>
      <c r="F96" s="6" t="n">
        <v>80</v>
      </c>
      <c r="G96" s="6" t="n">
        <v>60</v>
      </c>
      <c r="H96" s="6" t="n">
        <v>93</v>
      </c>
      <c r="I96" s="6"/>
      <c r="J96" s="6"/>
      <c r="K96" s="6" t="n">
        <v>60</v>
      </c>
      <c r="L96" s="6"/>
      <c r="M96" s="6"/>
      <c r="N96" s="6"/>
      <c r="O96" s="6"/>
      <c r="P96" s="6"/>
      <c r="Q96" s="6"/>
      <c r="R96" s="6"/>
      <c r="S96" s="6" t="n">
        <v>90</v>
      </c>
      <c r="T96" s="6"/>
      <c r="U96" s="6" t="n">
        <v>80</v>
      </c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 t="n">
        <v>70</v>
      </c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 t="n">
        <v>7</v>
      </c>
      <c r="AX96" s="6" t="n">
        <v>9</v>
      </c>
      <c r="AY96" s="6" t="n">
        <f aca="false">D96*2+E96*2+F96*3</f>
        <v>570</v>
      </c>
      <c r="AZ96" s="6" t="n">
        <f aca="false">G96+H96+I96*1.5+J96*2+K96*1.5+L96*2+M96*2+N96*2+O96*1.5+P96*0.5+Q96*1.5+R96*2+S96*2+T96*1.5+U96*2+V96*1.5+W96*1.5+X96*1.5+Y96*1.5+Z96*1.5+AA96*2+AB96*2+AC96+AD96*1.5+AE96*2+AF96+AG96*2+AH96*1.5+AI96*1.5+AJ96*2+AK96*1.5+AL96*1.5+AM96*1.5+AN96*2+AO96*1.5+AP96*2+AQ96*1.5+AR96+AS96*1.5+AT96*1.5+AU96+AV96*1.5</f>
        <v>688</v>
      </c>
      <c r="BA96" s="6" t="n">
        <f aca="false">AY96/AW96*0.9+AZ96/AX96*0.1*1.2</f>
        <v>82.4590476190476</v>
      </c>
      <c r="BB96" s="6" t="n">
        <v>14021331</v>
      </c>
      <c r="BC96" s="6" t="s">
        <v>185</v>
      </c>
      <c r="BD96" s="6" t="n">
        <v>81</v>
      </c>
    </row>
    <row r="97" customFormat="false" ht="14.25" hidden="false" customHeight="false" outlineLevel="0" collapsed="false">
      <c r="A97" s="6" t="n">
        <v>82</v>
      </c>
      <c r="B97" s="6" t="n">
        <v>14021426</v>
      </c>
      <c r="C97" s="6" t="s">
        <v>186</v>
      </c>
      <c r="D97" s="6" t="n">
        <v>75</v>
      </c>
      <c r="E97" s="6" t="n">
        <v>76</v>
      </c>
      <c r="F97" s="6" t="n">
        <v>90</v>
      </c>
      <c r="G97" s="6" t="n">
        <v>90</v>
      </c>
      <c r="H97" s="6" t="n">
        <v>82</v>
      </c>
      <c r="I97" s="6"/>
      <c r="J97" s="6" t="n">
        <v>60</v>
      </c>
      <c r="K97" s="6" t="n">
        <v>80</v>
      </c>
      <c r="L97" s="6"/>
      <c r="M97" s="6" t="n">
        <v>70</v>
      </c>
      <c r="N97" s="6"/>
      <c r="O97" s="6" t="n">
        <v>70</v>
      </c>
      <c r="P97" s="6"/>
      <c r="Q97" s="6"/>
      <c r="R97" s="6"/>
      <c r="S97" s="6"/>
      <c r="T97" s="6"/>
      <c r="U97" s="6"/>
      <c r="V97" s="6"/>
      <c r="W97" s="6" t="n">
        <v>80</v>
      </c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 t="n">
        <v>7</v>
      </c>
      <c r="AX97" s="6" t="n">
        <v>10.5</v>
      </c>
      <c r="AY97" s="6" t="n">
        <f aca="false">D97*2+E97*2+F97*3</f>
        <v>572</v>
      </c>
      <c r="AZ97" s="6" t="n">
        <f aca="false">G97+H97+I97*1.5+J97*2+K97*1.5+L97*2+M97*2+N97*2+O97*1.5+P97*0.5+Q97*1.5+R97*2+S97*2+T97*1.5+U97*2+V97*1.5+W97*1.5+X97*1.5+Y97*1.5+Z97*1.5+AA97*2+AB97*2+AC97+AD97*1.5+AE97*2+AF97+AG97*2+AH97*1.5+AI97*1.5+AJ97*2+AK97*1.5+AL97*1.5+AM97*1.5+AN97*2+AO97*1.5+AP97*2+AQ97*1.5+AR97+AS97*1.5+AT97*1.5+AU97+AV97*1.5</f>
        <v>777</v>
      </c>
      <c r="BA97" s="6" t="n">
        <f aca="false">AY97/AW97*0.9+AZ97/AX97*0.1*1.2</f>
        <v>82.4228571428571</v>
      </c>
      <c r="BB97" s="6" t="n">
        <v>14021426</v>
      </c>
      <c r="BC97" s="6" t="s">
        <v>186</v>
      </c>
      <c r="BD97" s="6" t="n">
        <v>82</v>
      </c>
    </row>
    <row r="98" customFormat="false" ht="14.25" hidden="false" customHeight="false" outlineLevel="0" collapsed="false">
      <c r="A98" s="6" t="n">
        <v>83</v>
      </c>
      <c r="B98" s="6" t="n">
        <v>14021404</v>
      </c>
      <c r="C98" s="6" t="s">
        <v>187</v>
      </c>
      <c r="D98" s="6" t="n">
        <v>78</v>
      </c>
      <c r="E98" s="6" t="n">
        <v>86</v>
      </c>
      <c r="F98" s="6" t="n">
        <v>80</v>
      </c>
      <c r="G98" s="6" t="n">
        <v>60</v>
      </c>
      <c r="H98" s="6" t="n">
        <v>92</v>
      </c>
      <c r="I98" s="6"/>
      <c r="J98" s="6"/>
      <c r="K98" s="6" t="n">
        <v>60</v>
      </c>
      <c r="L98" s="6"/>
      <c r="M98" s="6"/>
      <c r="N98" s="6" t="n">
        <v>80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 t="n">
        <v>80</v>
      </c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 t="n">
        <v>90</v>
      </c>
      <c r="AO98" s="6"/>
      <c r="AP98" s="6"/>
      <c r="AQ98" s="6"/>
      <c r="AR98" s="6"/>
      <c r="AS98" s="6"/>
      <c r="AT98" s="6"/>
      <c r="AU98" s="6"/>
      <c r="AV98" s="6"/>
      <c r="AW98" s="6" t="n">
        <v>7</v>
      </c>
      <c r="AX98" s="6" t="n">
        <v>9</v>
      </c>
      <c r="AY98" s="6" t="n">
        <f aca="false">D98*2+E98*2+F98*3</f>
        <v>568</v>
      </c>
      <c r="AZ98" s="6" t="n">
        <f aca="false">G98+H98+I98*1.5+J98*2+K98*1.5+L98*2+M98*2+N98*2+O98*1.5+P98*0.5+Q98*1.5+R98*2+S98*2+T98*1.5+U98*2+V98*1.5+W98*1.5+X98*1.5+Y98*1.5+Z98*1.5+AA98*2+AB98*2+AC98+AD98*1.5+AE98*2+AF98+AG98*2+AH98*1.5+AI98*1.5+AJ98*2+AK98*1.5+AL98*1.5+AM98*1.5+AN98*2+AO98*1.5+AP98*2+AQ98*1.5+AR98+AS98*1.5+AT98*1.5+AU98+AV98*1.5</f>
        <v>702</v>
      </c>
      <c r="BA98" s="6" t="n">
        <f aca="false">AY98/AW98*0.9+AZ98/AX98*0.1*1.2</f>
        <v>82.3885714285714</v>
      </c>
      <c r="BB98" s="6" t="n">
        <v>14021404</v>
      </c>
      <c r="BC98" s="6" t="s">
        <v>187</v>
      </c>
      <c r="BD98" s="6" t="n">
        <v>83</v>
      </c>
    </row>
    <row r="99" customFormat="false" ht="14.25" hidden="false" customHeight="false" outlineLevel="0" collapsed="false">
      <c r="A99" s="6" t="n">
        <v>84</v>
      </c>
      <c r="B99" s="6" t="n">
        <v>14020231</v>
      </c>
      <c r="C99" s="6" t="s">
        <v>188</v>
      </c>
      <c r="D99" s="6" t="n">
        <v>73</v>
      </c>
      <c r="E99" s="6" t="n">
        <v>76</v>
      </c>
      <c r="F99" s="6" t="n">
        <v>90</v>
      </c>
      <c r="G99" s="6" t="n">
        <v>60</v>
      </c>
      <c r="H99" s="6" t="n">
        <v>83</v>
      </c>
      <c r="I99" s="6"/>
      <c r="J99" s="6"/>
      <c r="K99" s="6"/>
      <c r="L99" s="6"/>
      <c r="M99" s="6"/>
      <c r="N99" s="6"/>
      <c r="O99" s="6"/>
      <c r="P99" s="6"/>
      <c r="Q99" s="6" t="n">
        <v>80</v>
      </c>
      <c r="R99" s="6" t="n">
        <v>70</v>
      </c>
      <c r="S99" s="6"/>
      <c r="T99" s="6"/>
      <c r="U99" s="6"/>
      <c r="V99" s="6"/>
      <c r="W99" s="6"/>
      <c r="X99" s="6"/>
      <c r="Y99" s="6"/>
      <c r="Z99" s="6"/>
      <c r="AA99" s="6" t="n">
        <v>90</v>
      </c>
      <c r="AB99" s="6"/>
      <c r="AC99" s="6"/>
      <c r="AD99" s="6"/>
      <c r="AE99" s="6"/>
      <c r="AF99" s="6"/>
      <c r="AG99" s="6"/>
      <c r="AH99" s="6"/>
      <c r="AI99" s="6"/>
      <c r="AJ99" s="6" t="n">
        <v>70</v>
      </c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 t="n">
        <v>7</v>
      </c>
      <c r="AX99" s="6" t="n">
        <v>9.5</v>
      </c>
      <c r="AY99" s="6" t="n">
        <f aca="false">D99*2+E99*2+F99*3</f>
        <v>568</v>
      </c>
      <c r="AZ99" s="6" t="n">
        <f aca="false">G99+H99+I99*1.5+J99*2+K99*1.5+L99*2+M99*2+N99*2+O99*1.5+P99*0.5+Q99*1.5+R99*2+S99*2+T99*1.5+U99*2+V99*1.5+W99*1.5+X99*1.5+Y99*1.5+Z99*1.5+AA99*2+AB99*2+AC99+AD99*1.5+AE99*2+AF99+AG99*2+AH99*1.5+AI99*1.5+AJ99*2+AK99*1.5+AL99*1.5+AM99*1.5+AN99*2+AO99*1.5+AP99*2+AQ99*1.5+AR99+AS99*1.5+AT99*1.5+AU99+AV99*1.5</f>
        <v>723</v>
      </c>
      <c r="BA99" s="6" t="n">
        <f aca="false">AY99/AW99*0.9+AZ99/AX99*0.1*1.2</f>
        <v>82.1612030075188</v>
      </c>
      <c r="BB99" s="6" t="n">
        <v>14020231</v>
      </c>
      <c r="BC99" s="6" t="s">
        <v>188</v>
      </c>
      <c r="BD99" s="6" t="n">
        <v>84</v>
      </c>
    </row>
    <row r="100" customFormat="false" ht="14.25" hidden="false" customHeight="false" outlineLevel="0" collapsed="false">
      <c r="A100" s="6" t="n">
        <v>85</v>
      </c>
      <c r="B100" s="6" t="n">
        <v>14020524</v>
      </c>
      <c r="C100" s="6" t="s">
        <v>189</v>
      </c>
      <c r="D100" s="6" t="n">
        <v>83</v>
      </c>
      <c r="E100" s="6" t="n">
        <v>78</v>
      </c>
      <c r="F100" s="6" t="n">
        <v>80</v>
      </c>
      <c r="G100" s="6" t="n">
        <v>80</v>
      </c>
      <c r="H100" s="6" t="n">
        <v>92</v>
      </c>
      <c r="I100" s="6" t="n">
        <v>80</v>
      </c>
      <c r="J100" s="6"/>
      <c r="K100" s="6"/>
      <c r="L100" s="6"/>
      <c r="M100" s="6"/>
      <c r="N100" s="6"/>
      <c r="O100" s="6"/>
      <c r="P100" s="6"/>
      <c r="Q100" s="6"/>
      <c r="R100" s="6" t="n">
        <v>80</v>
      </c>
      <c r="S100" s="6"/>
      <c r="T100" s="6"/>
      <c r="U100" s="6"/>
      <c r="V100" s="6"/>
      <c r="W100" s="6"/>
      <c r="X100" s="6"/>
      <c r="Y100" s="6"/>
      <c r="Z100" s="6" t="n">
        <v>80</v>
      </c>
      <c r="AA100" s="6"/>
      <c r="AB100" s="6" t="n">
        <v>80</v>
      </c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 t="n">
        <v>7</v>
      </c>
      <c r="AX100" s="6" t="n">
        <v>9</v>
      </c>
      <c r="AY100" s="6" t="n">
        <f aca="false">D100*2+E100*2+F100*3</f>
        <v>562</v>
      </c>
      <c r="AZ100" s="6" t="n">
        <f aca="false">G100+H100+I100*1.5+J100*2+K100*1.5+L100*2+M100*2+N100*2+O100*1.5+P100*0.5+Q100*1.5+R100*2+S100*2+T100*1.5+U100*2+V100*1.5+W100*1.5+X100*1.5+Y100*1.5+Z100*1.5+AA100*2+AB100*2+AC100+AD100*1.5+AE100*2+AF100+AG100*2+AH100*1.5+AI100*1.5+AJ100*2+AK100*1.5+AL100*1.5+AM100*1.5+AN100*2+AO100*1.5+AP100*2+AQ100*1.5+AR100+AS100*1.5+AT100*1.5+AU100+AV100*1.5</f>
        <v>732</v>
      </c>
      <c r="BA100" s="6" t="n">
        <f aca="false">AY100/AW100*0.9+AZ100/AX100*0.1*1.2</f>
        <v>82.0171428571429</v>
      </c>
      <c r="BB100" s="6" t="n">
        <v>14020524</v>
      </c>
      <c r="BC100" s="6" t="s">
        <v>189</v>
      </c>
      <c r="BD100" s="6" t="n">
        <v>85</v>
      </c>
    </row>
    <row r="101" customFormat="false" ht="14.25" hidden="false" customHeight="false" outlineLevel="0" collapsed="false">
      <c r="A101" s="6" t="n">
        <v>86</v>
      </c>
      <c r="B101" s="6" t="n">
        <v>14021315</v>
      </c>
      <c r="C101" s="6" t="s">
        <v>190</v>
      </c>
      <c r="D101" s="6" t="n">
        <v>80</v>
      </c>
      <c r="E101" s="6" t="n">
        <v>88</v>
      </c>
      <c r="F101" s="6" t="n">
        <v>70</v>
      </c>
      <c r="G101" s="6" t="n">
        <v>90</v>
      </c>
      <c r="H101" s="6" t="n">
        <v>97</v>
      </c>
      <c r="I101" s="6"/>
      <c r="J101" s="6"/>
      <c r="K101" s="6"/>
      <c r="L101" s="6"/>
      <c r="M101" s="6" t="n">
        <v>70</v>
      </c>
      <c r="N101" s="6" t="n">
        <v>80</v>
      </c>
      <c r="O101" s="6"/>
      <c r="P101" s="6"/>
      <c r="Q101" s="6"/>
      <c r="R101" s="6"/>
      <c r="S101" s="6"/>
      <c r="T101" s="6"/>
      <c r="U101" s="6" t="n">
        <v>70</v>
      </c>
      <c r="V101" s="6"/>
      <c r="W101" s="6"/>
      <c r="X101" s="6"/>
      <c r="Y101" s="6"/>
      <c r="Z101" s="6" t="n">
        <v>90</v>
      </c>
      <c r="AA101" s="6"/>
      <c r="AB101" s="6"/>
      <c r="AC101" s="6"/>
      <c r="AD101" s="6"/>
      <c r="AE101" s="6"/>
      <c r="AF101" s="6"/>
      <c r="AG101" s="6"/>
      <c r="AH101" s="6"/>
      <c r="AI101" s="6" t="n">
        <v>80</v>
      </c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 t="n">
        <v>7</v>
      </c>
      <c r="AX101" s="6" t="n">
        <v>9</v>
      </c>
      <c r="AY101" s="6" t="n">
        <f aca="false">D101*2+E101*2+F101*3</f>
        <v>546</v>
      </c>
      <c r="AZ101" s="6" t="n">
        <f aca="false">G101+H101+I101*1.5+J101*2+K101*1.5+L101*2+M101*2+N101*2+O101*1.5+P101*0.5+Q101*1.5+R101*2+S101*2+T101*1.5+U101*2+V101*1.5+W101*1.5+X101*1.5+Y101*1.5+Z101*1.5+AA101*2+AB101*2+AC101+AD101*1.5+AE101*2+AF101+AG101*2+AH101*1.5+AI101*1.5+AJ101*2+AK101*1.5+AL101*1.5+AM101*1.5+AN101*2+AO101*1.5+AP101*2+AQ101*1.5+AR101+AS101*1.5+AT101*1.5+AU101+AV101*1.5</f>
        <v>882</v>
      </c>
      <c r="BA101" s="6" t="n">
        <f aca="false">AY101/AW101*0.9+AZ101/AX101*0.1*1.2</f>
        <v>81.96</v>
      </c>
      <c r="BB101" s="6" t="n">
        <v>14021315</v>
      </c>
      <c r="BC101" s="6" t="s">
        <v>190</v>
      </c>
      <c r="BD101" s="6" t="n">
        <v>86</v>
      </c>
    </row>
    <row r="102" customFormat="false" ht="14.25" hidden="false" customHeight="false" outlineLevel="0" collapsed="false">
      <c r="A102" s="6" t="n">
        <v>87</v>
      </c>
      <c r="B102" s="6" t="n">
        <v>14021328</v>
      </c>
      <c r="C102" s="6" t="s">
        <v>191</v>
      </c>
      <c r="D102" s="6" t="n">
        <v>80</v>
      </c>
      <c r="E102" s="6" t="n">
        <v>82</v>
      </c>
      <c r="F102" s="6" t="n">
        <v>80</v>
      </c>
      <c r="G102" s="6" t="n">
        <v>90</v>
      </c>
      <c r="H102" s="6" t="n">
        <v>83</v>
      </c>
      <c r="I102" s="6"/>
      <c r="J102" s="6"/>
      <c r="K102" s="6" t="n">
        <v>60</v>
      </c>
      <c r="L102" s="6"/>
      <c r="M102" s="6"/>
      <c r="N102" s="6"/>
      <c r="O102" s="6"/>
      <c r="P102" s="6"/>
      <c r="Q102" s="6"/>
      <c r="R102" s="6"/>
      <c r="S102" s="6" t="n">
        <v>90</v>
      </c>
      <c r="T102" s="6"/>
      <c r="U102" s="6" t="n">
        <v>80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 t="n">
        <v>70</v>
      </c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 t="n">
        <v>7</v>
      </c>
      <c r="AX102" s="6" t="n">
        <v>9</v>
      </c>
      <c r="AY102" s="6" t="n">
        <f aca="false">D102*2+E102*2+F102*3</f>
        <v>564</v>
      </c>
      <c r="AZ102" s="6" t="n">
        <f aca="false">G102+H102+I102*1.5+J102*2+K102*1.5+L102*2+M102*2+N102*2+O102*1.5+P102*0.5+Q102*1.5+R102*2+S102*2+T102*1.5+U102*2+V102*1.5+W102*1.5+X102*1.5+Y102*1.5+Z102*1.5+AA102*2+AB102*2+AC102+AD102*1.5+AE102*2+AF102+AG102*2+AH102*1.5+AI102*1.5+AJ102*2+AK102*1.5+AL102*1.5+AM102*1.5+AN102*2+AO102*1.5+AP102*2+AQ102*1.5+AR102+AS102*1.5+AT102*1.5+AU102+AV102*1.5</f>
        <v>708</v>
      </c>
      <c r="BA102" s="6" t="n">
        <f aca="false">AY102/AW102*0.9+AZ102/AX102*0.1*1.2</f>
        <v>81.9542857142857</v>
      </c>
      <c r="BB102" s="6" t="n">
        <v>14021328</v>
      </c>
      <c r="BC102" s="6" t="s">
        <v>191</v>
      </c>
      <c r="BD102" s="6" t="n">
        <v>87</v>
      </c>
    </row>
    <row r="103" customFormat="false" ht="14.25" hidden="false" customHeight="false" outlineLevel="0" collapsed="false">
      <c r="A103" s="6" t="n">
        <v>88</v>
      </c>
      <c r="B103" s="6" t="n">
        <v>14020229</v>
      </c>
      <c r="C103" s="6" t="s">
        <v>192</v>
      </c>
      <c r="D103" s="6" t="n">
        <v>89</v>
      </c>
      <c r="E103" s="6" t="n">
        <v>75</v>
      </c>
      <c r="F103" s="6" t="n">
        <v>80</v>
      </c>
      <c r="G103" s="6" t="n">
        <v>60</v>
      </c>
      <c r="H103" s="6" t="n">
        <v>80</v>
      </c>
      <c r="I103" s="6"/>
      <c r="J103" s="6"/>
      <c r="K103" s="6"/>
      <c r="L103" s="6"/>
      <c r="M103" s="6"/>
      <c r="N103" s="6"/>
      <c r="O103" s="6"/>
      <c r="P103" s="6"/>
      <c r="Q103" s="6" t="n">
        <v>80</v>
      </c>
      <c r="R103" s="6" t="n">
        <v>70</v>
      </c>
      <c r="S103" s="6"/>
      <c r="T103" s="6"/>
      <c r="U103" s="6"/>
      <c r="V103" s="6"/>
      <c r="W103" s="6"/>
      <c r="X103" s="6"/>
      <c r="Y103" s="6"/>
      <c r="Z103" s="6"/>
      <c r="AA103" s="6" t="n">
        <v>80</v>
      </c>
      <c r="AB103" s="6"/>
      <c r="AC103" s="6"/>
      <c r="AD103" s="6"/>
      <c r="AE103" s="6"/>
      <c r="AF103" s="6"/>
      <c r="AG103" s="6"/>
      <c r="AH103" s="6"/>
      <c r="AI103" s="6"/>
      <c r="AJ103" s="6" t="n">
        <v>70</v>
      </c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 t="n">
        <v>7</v>
      </c>
      <c r="AX103" s="6" t="n">
        <v>9.5</v>
      </c>
      <c r="AY103" s="6" t="n">
        <f aca="false">D103*2+E103*2+F103*3</f>
        <v>568</v>
      </c>
      <c r="AZ103" s="6" t="n">
        <f aca="false">G103+H103+I103*1.5+J103*2+K103*1.5+L103*2+M103*2+N103*2+O103*1.5+P103*0.5+Q103*1.5+R103*2+S103*2+T103*1.5+U103*2+V103*1.5+W103*1.5+X103*1.5+Y103*1.5+Z103*1.5+AA103*2+AB103*2+AC103+AD103*1.5+AE103*2+AF103+AG103*2+AH103*1.5+AI103*1.5+AJ103*2+AK103*1.5+AL103*1.5+AM103*1.5+AN103*2+AO103*1.5+AP103*2+AQ103*1.5+AR103+AS103*1.5+AT103*1.5+AU103+AV103*1.5</f>
        <v>700</v>
      </c>
      <c r="BA103" s="6" t="n">
        <f aca="false">AY103/AW103*0.9+AZ103/AX103*0.1*1.2</f>
        <v>81.8706766917293</v>
      </c>
      <c r="BB103" s="6" t="n">
        <v>14020229</v>
      </c>
      <c r="BC103" s="6" t="s">
        <v>192</v>
      </c>
      <c r="BD103" s="6" t="n">
        <v>88</v>
      </c>
    </row>
    <row r="104" customFormat="false" ht="14.25" hidden="false" customHeight="false" outlineLevel="0" collapsed="false">
      <c r="A104" s="6" t="n">
        <v>89</v>
      </c>
      <c r="B104" s="6" t="n">
        <v>14020433</v>
      </c>
      <c r="C104" s="6" t="s">
        <v>193</v>
      </c>
      <c r="D104" s="6" t="n">
        <v>80</v>
      </c>
      <c r="E104" s="6" t="n">
        <v>79</v>
      </c>
      <c r="F104" s="6" t="n">
        <v>80</v>
      </c>
      <c r="G104" s="6" t="n">
        <v>60</v>
      </c>
      <c r="H104" s="6" t="n">
        <v>97</v>
      </c>
      <c r="I104" s="6"/>
      <c r="J104" s="6"/>
      <c r="K104" s="6"/>
      <c r="L104" s="6"/>
      <c r="M104" s="6"/>
      <c r="N104" s="6" t="n">
        <v>80</v>
      </c>
      <c r="O104" s="6"/>
      <c r="P104" s="6"/>
      <c r="Q104" s="6" t="n">
        <v>90</v>
      </c>
      <c r="R104" s="6" t="n">
        <v>80</v>
      </c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 t="n">
        <v>90</v>
      </c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 t="n">
        <v>7</v>
      </c>
      <c r="AX104" s="6" t="n">
        <v>9</v>
      </c>
      <c r="AY104" s="6" t="n">
        <f aca="false">D104*2+E104*2+F104*3</f>
        <v>558</v>
      </c>
      <c r="AZ104" s="6" t="n">
        <f aca="false">G104+H104+I104*1.5+J104*2+K104*1.5+L104*2+M104*2+N104*2+O104*1.5+P104*0.5+Q104*1.5+R104*2+S104*2+T104*1.5+U104*2+V104*1.5+W104*1.5+X104*1.5+Y104*1.5+Z104*1.5+AA104*2+AB104*2+AC104+AD104*1.5+AE104*2+AF104+AG104*2+AH104*1.5+AI104*1.5+AJ104*2+AK104*1.5+AL104*1.5+AM104*1.5+AN104*2+AO104*1.5+AP104*2+AQ104*1.5+AR104+AS104*1.5+AT104*1.5+AU104+AV104*1.5</f>
        <v>747</v>
      </c>
      <c r="BA104" s="6" t="n">
        <f aca="false">AY104/AW104*0.9+AZ104/AX104*0.1*1.2</f>
        <v>81.7028571428571</v>
      </c>
      <c r="BB104" s="6" t="n">
        <v>14020433</v>
      </c>
      <c r="BC104" s="6" t="s">
        <v>193</v>
      </c>
      <c r="BD104" s="6" t="n">
        <v>89</v>
      </c>
    </row>
    <row r="105" customFormat="false" ht="14.25" hidden="false" customHeight="false" outlineLevel="0" collapsed="false">
      <c r="A105" s="6" t="n">
        <v>90</v>
      </c>
      <c r="B105" s="6" t="n">
        <v>14020233</v>
      </c>
      <c r="C105" s="6" t="s">
        <v>194</v>
      </c>
      <c r="D105" s="6" t="n">
        <v>82</v>
      </c>
      <c r="E105" s="6" t="n">
        <v>79</v>
      </c>
      <c r="F105" s="6" t="n">
        <v>80</v>
      </c>
      <c r="G105" s="6" t="n">
        <v>60</v>
      </c>
      <c r="H105" s="6" t="n">
        <v>93</v>
      </c>
      <c r="I105" s="6"/>
      <c r="J105" s="6"/>
      <c r="K105" s="6"/>
      <c r="L105" s="6"/>
      <c r="M105" s="6"/>
      <c r="N105" s="6"/>
      <c r="O105" s="6"/>
      <c r="P105" s="6"/>
      <c r="Q105" s="6" t="n">
        <v>80</v>
      </c>
      <c r="R105" s="6" t="n">
        <v>70</v>
      </c>
      <c r="S105" s="6"/>
      <c r="T105" s="6"/>
      <c r="U105" s="6"/>
      <c r="V105" s="6"/>
      <c r="W105" s="6"/>
      <c r="X105" s="6"/>
      <c r="Y105" s="6"/>
      <c r="Z105" s="6"/>
      <c r="AA105" s="6" t="n">
        <v>80</v>
      </c>
      <c r="AB105" s="6"/>
      <c r="AC105" s="6"/>
      <c r="AD105" s="6"/>
      <c r="AE105" s="6"/>
      <c r="AF105" s="6"/>
      <c r="AG105" s="6"/>
      <c r="AH105" s="6" t="n">
        <v>90</v>
      </c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 t="n">
        <v>7</v>
      </c>
      <c r="AX105" s="6" t="n">
        <v>9</v>
      </c>
      <c r="AY105" s="6" t="n">
        <f aca="false">D105*2+E105*2+F105*3</f>
        <v>562</v>
      </c>
      <c r="AZ105" s="6" t="n">
        <f aca="false">G105+H105+I105*1.5+J105*2+K105*1.5+L105*2+M105*2+N105*2+O105*1.5+P105*0.5+Q105*1.5+R105*2+S105*2+T105*1.5+U105*2+V105*1.5+W105*1.5+X105*1.5+Y105*1.5+Z105*1.5+AA105*2+AB105*2+AC105+AD105*1.5+AE105*2+AF105+AG105*2+AH105*1.5+AI105*1.5+AJ105*2+AK105*1.5+AL105*1.5+AM105*1.5+AN105*2+AO105*1.5+AP105*2+AQ105*1.5+AR105+AS105*1.5+AT105*1.5+AU105+AV105*1.5</f>
        <v>708</v>
      </c>
      <c r="BA105" s="6" t="n">
        <f aca="false">AY105/AW105*0.9+AZ105/AX105*0.1*1.2</f>
        <v>81.6971428571429</v>
      </c>
      <c r="BB105" s="6" t="n">
        <v>14020233</v>
      </c>
      <c r="BC105" s="6" t="s">
        <v>194</v>
      </c>
      <c r="BD105" s="6" t="n">
        <v>90</v>
      </c>
    </row>
    <row r="106" customFormat="false" ht="14.25" hidden="false" customHeight="false" outlineLevel="0" collapsed="false">
      <c r="A106" s="6" t="n">
        <v>91</v>
      </c>
      <c r="B106" s="6" t="n">
        <v>14020504</v>
      </c>
      <c r="C106" s="6" t="s">
        <v>195</v>
      </c>
      <c r="D106" s="6" t="n">
        <v>83</v>
      </c>
      <c r="E106" s="6" t="n">
        <v>78</v>
      </c>
      <c r="F106" s="6" t="n">
        <v>80</v>
      </c>
      <c r="G106" s="6" t="n">
        <v>60</v>
      </c>
      <c r="H106" s="6" t="n">
        <v>93</v>
      </c>
      <c r="I106" s="6" t="n">
        <v>80</v>
      </c>
      <c r="J106" s="6"/>
      <c r="K106" s="6"/>
      <c r="L106" s="6"/>
      <c r="M106" s="6"/>
      <c r="N106" s="6"/>
      <c r="O106" s="6"/>
      <c r="P106" s="6"/>
      <c r="Q106" s="6"/>
      <c r="R106" s="6" t="n">
        <v>70</v>
      </c>
      <c r="S106" s="6"/>
      <c r="T106" s="6"/>
      <c r="U106" s="6"/>
      <c r="V106" s="6"/>
      <c r="W106" s="6"/>
      <c r="X106" s="6"/>
      <c r="Y106" s="6"/>
      <c r="Z106" s="6" t="n">
        <v>90</v>
      </c>
      <c r="AA106" s="6" t="n">
        <v>80</v>
      </c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 t="n">
        <v>7</v>
      </c>
      <c r="AX106" s="6" t="n">
        <v>9</v>
      </c>
      <c r="AY106" s="6" t="n">
        <f aca="false">D106*2+E106*2+F106*3</f>
        <v>562</v>
      </c>
      <c r="AZ106" s="6" t="n">
        <f aca="false">G106+H106+I106*1.5+J106*2+K106*1.5+L106*2+M106*2+N106*2+O106*1.5+P106*0.5+Q106*1.5+R106*2+S106*2+T106*1.5+U106*2+V106*1.5+W106*1.5+X106*1.5+Y106*1.5+Z106*1.5+AA106*2+AB106*2+AC106+AD106*1.5+AE106*2+AF106+AG106*2+AH106*1.5+AI106*1.5+AJ106*2+AK106*1.5+AL106*1.5+AM106*1.5+AN106*2+AO106*1.5+AP106*2+AQ106*1.5+AR106+AS106*1.5+AT106*1.5+AU106+AV106*1.5</f>
        <v>708</v>
      </c>
      <c r="BA106" s="6" t="n">
        <f aca="false">AY106/AW106*0.9+AZ106/AX106*0.1*1.2</f>
        <v>81.6971428571429</v>
      </c>
      <c r="BB106" s="6" t="n">
        <v>14020504</v>
      </c>
      <c r="BC106" s="6" t="s">
        <v>195</v>
      </c>
      <c r="BD106" s="6" t="n">
        <v>91</v>
      </c>
    </row>
    <row r="107" customFormat="false" ht="14.25" hidden="false" customHeight="false" outlineLevel="0" collapsed="false">
      <c r="A107" s="6" t="n">
        <v>92</v>
      </c>
      <c r="B107" s="6" t="n">
        <v>14021327</v>
      </c>
      <c r="C107" s="6" t="s">
        <v>196</v>
      </c>
      <c r="D107" s="6" t="n">
        <v>73</v>
      </c>
      <c r="E107" s="6" t="n">
        <v>75</v>
      </c>
      <c r="F107" s="6" t="n">
        <v>90</v>
      </c>
      <c r="G107" s="6" t="n">
        <v>60</v>
      </c>
      <c r="H107" s="6" t="n">
        <v>93</v>
      </c>
      <c r="I107" s="6"/>
      <c r="J107" s="6"/>
      <c r="K107" s="6" t="n">
        <v>60</v>
      </c>
      <c r="L107" s="6"/>
      <c r="M107" s="6"/>
      <c r="N107" s="6"/>
      <c r="O107" s="6"/>
      <c r="P107" s="6"/>
      <c r="Q107" s="6"/>
      <c r="R107" s="6"/>
      <c r="S107" s="6" t="n">
        <v>90</v>
      </c>
      <c r="T107" s="6"/>
      <c r="U107" s="6"/>
      <c r="V107" s="6"/>
      <c r="W107" s="6"/>
      <c r="X107" s="6"/>
      <c r="Y107" s="6"/>
      <c r="Z107" s="6"/>
      <c r="AA107" s="6" t="n">
        <v>60</v>
      </c>
      <c r="AB107" s="6"/>
      <c r="AC107" s="6"/>
      <c r="AD107" s="6" t="n">
        <v>70</v>
      </c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 t="n">
        <v>7</v>
      </c>
      <c r="AX107" s="6" t="n">
        <v>9</v>
      </c>
      <c r="AY107" s="6" t="n">
        <f aca="false">D107*2+E107*2+F107*3</f>
        <v>566</v>
      </c>
      <c r="AZ107" s="6" t="n">
        <f aca="false">G107+H107+I107*1.5+J107*2+K107*1.5+L107*2+M107*2+N107*2+O107*1.5+P107*0.5+Q107*1.5+R107*2+S107*2+T107*1.5+U107*2+V107*1.5+W107*1.5+X107*1.5+Y107*1.5+Z107*1.5+AA107*2+AB107*2+AC107+AD107*1.5+AE107*2+AF107+AG107*2+AH107*1.5+AI107*1.5+AJ107*2+AK107*1.5+AL107*1.5+AM107*1.5+AN107*2+AO107*1.5+AP107*2+AQ107*1.5+AR107+AS107*1.5+AT107*1.5+AU107+AV107*1.5</f>
        <v>648</v>
      </c>
      <c r="BA107" s="6" t="n">
        <f aca="false">AY107/AW107*0.9+AZ107/AX107*0.1*1.2</f>
        <v>81.4114285714286</v>
      </c>
      <c r="BB107" s="6" t="n">
        <v>14021327</v>
      </c>
      <c r="BC107" s="6" t="s">
        <v>196</v>
      </c>
      <c r="BD107" s="6" t="n">
        <v>92</v>
      </c>
    </row>
    <row r="108" customFormat="false" ht="14.25" hidden="false" customHeight="false" outlineLevel="0" collapsed="false">
      <c r="A108" s="6" t="n">
        <v>93</v>
      </c>
      <c r="B108" s="6" t="n">
        <v>14020629</v>
      </c>
      <c r="C108" s="6" t="s">
        <v>197</v>
      </c>
      <c r="D108" s="6" t="n">
        <v>70</v>
      </c>
      <c r="E108" s="6" t="n">
        <v>75</v>
      </c>
      <c r="F108" s="6" t="n">
        <v>90</v>
      </c>
      <c r="G108" s="6" t="n">
        <v>60</v>
      </c>
      <c r="H108" s="6" t="n">
        <v>94</v>
      </c>
      <c r="I108" s="6"/>
      <c r="J108" s="6"/>
      <c r="K108" s="6"/>
      <c r="L108" s="6"/>
      <c r="M108" s="6"/>
      <c r="N108" s="6"/>
      <c r="O108" s="6"/>
      <c r="P108" s="6"/>
      <c r="Q108" s="6" t="n">
        <v>70</v>
      </c>
      <c r="R108" s="6" t="n">
        <v>70</v>
      </c>
      <c r="S108" s="6"/>
      <c r="T108" s="6"/>
      <c r="U108" s="6"/>
      <c r="V108" s="6"/>
      <c r="W108" s="6"/>
      <c r="X108" s="6"/>
      <c r="Y108" s="6" t="n">
        <v>80</v>
      </c>
      <c r="Z108" s="6"/>
      <c r="AA108" s="6"/>
      <c r="AB108" s="6"/>
      <c r="AC108" s="6" t="n">
        <v>90</v>
      </c>
      <c r="AD108" s="6"/>
      <c r="AE108" s="6"/>
      <c r="AF108" s="6"/>
      <c r="AG108" s="6"/>
      <c r="AH108" s="6" t="n">
        <v>90</v>
      </c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 t="n">
        <v>7</v>
      </c>
      <c r="AX108" s="6" t="n">
        <v>9.5</v>
      </c>
      <c r="AY108" s="6" t="n">
        <f aca="false">D108*2+E108*2+F108*3</f>
        <v>560</v>
      </c>
      <c r="AZ108" s="6" t="n">
        <f aca="false">G108+H108+I108*1.5+J108*2+K108*1.5+L108*2+M108*2+N108*2+O108*1.5+P108*0.5+Q108*1.5+R108*2+S108*2+T108*1.5+U108*2+V108*1.5+W108*1.5+X108*1.5+Y108*1.5+Z108*1.5+AA108*2+AB108*2+AC108+AD108*1.5+AE108*2+AF108+AG108*2+AH108*1.5+AI108*1.5+AJ108*2+AK108*1.5+AL108*1.5+AM108*1.5+AN108*2+AO108*1.5+AP108*2+AQ108*1.5+AR108+AS108*1.5+AT108*1.5+AU108+AV108*1.5</f>
        <v>744</v>
      </c>
      <c r="BA108" s="6" t="n">
        <f aca="false">AY108/AW108*0.9+AZ108/AX108*0.1*1.2</f>
        <v>81.3978947368421</v>
      </c>
      <c r="BB108" s="6" t="n">
        <v>14020629</v>
      </c>
      <c r="BC108" s="6" t="s">
        <v>197</v>
      </c>
      <c r="BD108" s="6" t="n">
        <v>93</v>
      </c>
    </row>
    <row r="109" customFormat="false" ht="14.25" hidden="false" customHeight="false" outlineLevel="0" collapsed="false">
      <c r="A109" s="6" t="n">
        <v>94</v>
      </c>
      <c r="B109" s="6" t="n">
        <v>14020401</v>
      </c>
      <c r="C109" s="6" t="s">
        <v>198</v>
      </c>
      <c r="D109" s="6" t="n">
        <v>79</v>
      </c>
      <c r="E109" s="6" t="n">
        <v>79</v>
      </c>
      <c r="F109" s="6" t="n">
        <v>80</v>
      </c>
      <c r="G109" s="6" t="n">
        <v>70</v>
      </c>
      <c r="H109" s="6" t="n">
        <v>93</v>
      </c>
      <c r="I109" s="6"/>
      <c r="J109" s="6"/>
      <c r="K109" s="6"/>
      <c r="L109" s="6"/>
      <c r="M109" s="6"/>
      <c r="N109" s="6"/>
      <c r="O109" s="6"/>
      <c r="P109" s="6"/>
      <c r="Q109" s="6"/>
      <c r="R109" s="6" t="n">
        <v>80</v>
      </c>
      <c r="S109" s="6"/>
      <c r="T109" s="6"/>
      <c r="U109" s="6"/>
      <c r="V109" s="6"/>
      <c r="W109" s="6"/>
      <c r="X109" s="6"/>
      <c r="Y109" s="6"/>
      <c r="Z109" s="6" t="n">
        <v>80</v>
      </c>
      <c r="AA109" s="6"/>
      <c r="AB109" s="6"/>
      <c r="AC109" s="6"/>
      <c r="AD109" s="6"/>
      <c r="AE109" s="6"/>
      <c r="AF109" s="6"/>
      <c r="AG109" s="6"/>
      <c r="AH109" s="6"/>
      <c r="AI109" s="6"/>
      <c r="AJ109" s="6" t="n">
        <v>80</v>
      </c>
      <c r="AK109" s="6"/>
      <c r="AL109" s="6"/>
      <c r="AM109" s="6"/>
      <c r="AN109" s="6"/>
      <c r="AO109" s="6" t="n">
        <v>90</v>
      </c>
      <c r="AP109" s="6"/>
      <c r="AQ109" s="6"/>
      <c r="AR109" s="6"/>
      <c r="AS109" s="6"/>
      <c r="AT109" s="6"/>
      <c r="AU109" s="6"/>
      <c r="AV109" s="6"/>
      <c r="AW109" s="6" t="n">
        <v>7</v>
      </c>
      <c r="AX109" s="6" t="n">
        <v>9</v>
      </c>
      <c r="AY109" s="6" t="n">
        <f aca="false">D109*2+E109*2+F109*3</f>
        <v>556</v>
      </c>
      <c r="AZ109" s="6" t="n">
        <f aca="false">G109+H109+I109*1.5+J109*2+K109*1.5+L109*2+M109*2+N109*2+O109*1.5+P109*0.5+Q109*1.5+R109*2+S109*2+T109*1.5+U109*2+V109*1.5+W109*1.5+X109*1.5+Y109*1.5+Z109*1.5+AA109*2+AB109*2+AC109+AD109*1.5+AE109*2+AF109+AG109*2+AH109*1.5+AI109*1.5+AJ109*2+AK109*1.5+AL109*1.5+AM109*1.5+AN109*2+AO109*1.5+AP109*2+AQ109*1.5+AR109+AS109*1.5+AT109*1.5+AU109+AV109*1.5</f>
        <v>738</v>
      </c>
      <c r="BA109" s="6" t="n">
        <f aca="false">AY109/AW109*0.9+AZ109/AX109*0.1*1.2</f>
        <v>81.3257142857143</v>
      </c>
      <c r="BB109" s="6" t="n">
        <v>14020401</v>
      </c>
      <c r="BC109" s="6" t="s">
        <v>198</v>
      </c>
      <c r="BD109" s="6" t="n">
        <v>94</v>
      </c>
    </row>
    <row r="110" customFormat="false" ht="14.25" hidden="false" customHeight="false" outlineLevel="0" collapsed="false">
      <c r="A110" s="6" t="n">
        <v>95</v>
      </c>
      <c r="B110" s="6" t="n">
        <v>14021032</v>
      </c>
      <c r="C110" s="6" t="s">
        <v>199</v>
      </c>
      <c r="D110" s="6" t="n">
        <v>82</v>
      </c>
      <c r="E110" s="6" t="n">
        <v>81</v>
      </c>
      <c r="F110" s="6" t="n">
        <v>80</v>
      </c>
      <c r="G110" s="6" t="n">
        <v>60</v>
      </c>
      <c r="H110" s="6" t="n">
        <v>94</v>
      </c>
      <c r="I110" s="6"/>
      <c r="J110" s="6"/>
      <c r="K110" s="6"/>
      <c r="L110" s="6" t="n">
        <v>93</v>
      </c>
      <c r="M110" s="6" t="n">
        <v>70</v>
      </c>
      <c r="N110" s="6"/>
      <c r="O110" s="6" t="n">
        <v>90</v>
      </c>
      <c r="P110" s="6"/>
      <c r="Q110" s="6"/>
      <c r="R110" s="6"/>
      <c r="S110" s="6"/>
      <c r="T110" s="6"/>
      <c r="U110" s="6"/>
      <c r="V110" s="6"/>
      <c r="W110" s="6" t="n">
        <v>80</v>
      </c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 t="n">
        <v>90</v>
      </c>
      <c r="AO110" s="6"/>
      <c r="AP110" s="6" t="n">
        <v>70</v>
      </c>
      <c r="AQ110" s="6"/>
      <c r="AR110" s="6"/>
      <c r="AS110" s="6"/>
      <c r="AT110" s="6"/>
      <c r="AU110" s="6"/>
      <c r="AV110" s="6"/>
      <c r="AW110" s="6" t="n">
        <v>7</v>
      </c>
      <c r="AX110" s="6" t="n">
        <v>15</v>
      </c>
      <c r="AY110" s="6" t="n">
        <f aca="false">D110*2+E110*2+F110*3</f>
        <v>566</v>
      </c>
      <c r="AZ110" s="6" t="n">
        <f aca="false">G110+H110+I110*1.5+J110*2+K110*1.5+L110*2+M110*2+N110*2+O110*1.5+P110*0.5+Q110*1.5+R110*2+S110*2+T110*1.5+U110*2+V110*1.5+W110*1.5+X110*1.5+Y110*1.5+Z110*1.5+AA110*2+AB110*2+AC110+AD110*1.5+AE110*2+AF110+AG110*2+AH110*1.5+AI110*1.5+AJ110*2+AK110*1.5+AL110*1.5+AM110*1.5+AN110*2+AO110*1.5+AP110*2+AQ110*1.5+AR110+AS110*1.5+AT110*1.5+AU110+AV110*1.5</f>
        <v>1055</v>
      </c>
      <c r="BA110" s="6" t="n">
        <f aca="false">AY110/AW110*0.9+AZ110/AX110*0.1*1.2</f>
        <v>81.2114285714286</v>
      </c>
      <c r="BB110" s="6" t="n">
        <v>14021032</v>
      </c>
      <c r="BC110" s="6" t="s">
        <v>199</v>
      </c>
      <c r="BD110" s="6" t="n">
        <v>95</v>
      </c>
    </row>
    <row r="111" customFormat="false" ht="14.25" hidden="false" customHeight="false" outlineLevel="0" collapsed="false">
      <c r="A111" s="6" t="n">
        <v>96</v>
      </c>
      <c r="B111" s="6" t="n">
        <v>14020117</v>
      </c>
      <c r="C111" s="6" t="s">
        <v>200</v>
      </c>
      <c r="D111" s="6" t="n">
        <v>88</v>
      </c>
      <c r="E111" s="6" t="n">
        <v>67</v>
      </c>
      <c r="F111" s="6" t="n">
        <v>80</v>
      </c>
      <c r="G111" s="6" t="n">
        <v>90</v>
      </c>
      <c r="H111" s="6" t="n">
        <v>97</v>
      </c>
      <c r="I111" s="6"/>
      <c r="J111" s="6"/>
      <c r="K111" s="6"/>
      <c r="L111" s="6"/>
      <c r="M111" s="6"/>
      <c r="N111" s="6"/>
      <c r="O111" s="6"/>
      <c r="P111" s="6"/>
      <c r="Q111" s="6" t="n">
        <v>80</v>
      </c>
      <c r="R111" s="6" t="n">
        <v>90</v>
      </c>
      <c r="S111" s="6"/>
      <c r="T111" s="6"/>
      <c r="U111" s="6"/>
      <c r="V111" s="6"/>
      <c r="W111" s="6"/>
      <c r="X111" s="6"/>
      <c r="Y111" s="6" t="n">
        <v>80</v>
      </c>
      <c r="Z111" s="6"/>
      <c r="AA111" s="6" t="n">
        <v>80</v>
      </c>
      <c r="AB111" s="6"/>
      <c r="AC111" s="6"/>
      <c r="AD111" s="6"/>
      <c r="AE111" s="6"/>
      <c r="AF111" s="6"/>
      <c r="AG111" s="6"/>
      <c r="AH111" s="6"/>
      <c r="AI111" s="6"/>
      <c r="AJ111" s="6" t="n">
        <v>90</v>
      </c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 t="n">
        <v>7</v>
      </c>
      <c r="AX111" s="6" t="n">
        <v>11</v>
      </c>
      <c r="AY111" s="6" t="n">
        <f aca="false">D111*2+E111*2+F111*3</f>
        <v>550</v>
      </c>
      <c r="AZ111" s="6" t="n">
        <f aca="false">G111+H111+I111*1.5+J111*2+K111*1.5+L111*2+M111*2+N111*2+O111*1.5+P111*0.5+Q111*1.5+R111*2+S111*2+T111*1.5+U111*2+V111*1.5+W111*1.5+X111*1.5+Y111*1.5+Z111*1.5+AA111*2+AB111*2+AC111+AD111*1.5+AE111*2+AF111+AG111*2+AH111*1.5+AI111*1.5+AJ111*2+AK111*1.5+AL111*1.5+AM111*1.5+AN111*2+AO111*1.5+AP111*2+AQ111*1.5+AR111+AS111*1.5+AT111*1.5+AU111+AV111*1.5</f>
        <v>947</v>
      </c>
      <c r="BA111" s="6" t="n">
        <f aca="false">AY111/AW111*0.9+AZ111/AX111*0.1*1.2</f>
        <v>81.0451948051948</v>
      </c>
      <c r="BB111" s="6" t="n">
        <v>14020117</v>
      </c>
      <c r="BC111" s="6" t="s">
        <v>200</v>
      </c>
      <c r="BD111" s="6" t="n">
        <v>96</v>
      </c>
    </row>
    <row r="112" customFormat="false" ht="14.25" hidden="false" customHeight="false" outlineLevel="0" collapsed="false">
      <c r="A112" s="6" t="n">
        <v>97</v>
      </c>
      <c r="B112" s="6" t="n">
        <v>14020508</v>
      </c>
      <c r="C112" s="6" t="s">
        <v>201</v>
      </c>
      <c r="D112" s="6" t="n">
        <v>85</v>
      </c>
      <c r="E112" s="6" t="n">
        <v>87</v>
      </c>
      <c r="F112" s="6" t="n">
        <v>70</v>
      </c>
      <c r="G112" s="6" t="n">
        <v>60</v>
      </c>
      <c r="H112" s="6" t="n">
        <v>93</v>
      </c>
      <c r="I112" s="6" t="n">
        <v>80</v>
      </c>
      <c r="J112" s="6"/>
      <c r="K112" s="6"/>
      <c r="L112" s="6"/>
      <c r="M112" s="6"/>
      <c r="N112" s="6"/>
      <c r="O112" s="6"/>
      <c r="P112" s="6"/>
      <c r="Q112" s="6"/>
      <c r="R112" s="6" t="n">
        <v>80</v>
      </c>
      <c r="S112" s="6"/>
      <c r="T112" s="6"/>
      <c r="U112" s="6"/>
      <c r="V112" s="6"/>
      <c r="W112" s="6" t="n">
        <v>90</v>
      </c>
      <c r="X112" s="6"/>
      <c r="Y112" s="6"/>
      <c r="Z112" s="6" t="n">
        <v>90</v>
      </c>
      <c r="AA112" s="6" t="n">
        <v>70</v>
      </c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 t="n">
        <v>7</v>
      </c>
      <c r="AX112" s="6" t="n">
        <v>10.5</v>
      </c>
      <c r="AY112" s="6" t="n">
        <f aca="false">D112*2+E112*2+F112*3</f>
        <v>554</v>
      </c>
      <c r="AZ112" s="6" t="n">
        <f aca="false">G112+H112+I112*1.5+J112*2+K112*1.5+L112*2+M112*2+N112*2+O112*1.5+P112*0.5+Q112*1.5+R112*2+S112*2+T112*1.5+U112*2+V112*1.5+W112*1.5+X112*1.5+Y112*1.5+Z112*1.5+AA112*2+AB112*2+AC112+AD112*1.5+AE112*2+AF112+AG112*2+AH112*1.5+AI112*1.5+AJ112*2+AK112*1.5+AL112*1.5+AM112*1.5+AN112*2+AO112*1.5+AP112*2+AQ112*1.5+AR112+AS112*1.5+AT112*1.5+AU112+AV112*1.5</f>
        <v>843</v>
      </c>
      <c r="BA112" s="6" t="n">
        <f aca="false">AY112/AW112*0.9+AZ112/AX112*0.1*1.2</f>
        <v>80.8628571428571</v>
      </c>
      <c r="BB112" s="6" t="n">
        <v>14020508</v>
      </c>
      <c r="BC112" s="6" t="s">
        <v>201</v>
      </c>
      <c r="BD112" s="6" t="n">
        <v>97</v>
      </c>
    </row>
    <row r="113" customFormat="false" ht="14.25" hidden="false" customHeight="false" outlineLevel="0" collapsed="false">
      <c r="A113" s="6" t="n">
        <v>98</v>
      </c>
      <c r="B113" s="6" t="n">
        <v>14020730</v>
      </c>
      <c r="C113" s="6" t="s">
        <v>202</v>
      </c>
      <c r="D113" s="6" t="n">
        <v>73</v>
      </c>
      <c r="E113" s="6" t="n">
        <v>67</v>
      </c>
      <c r="F113" s="6" t="n">
        <v>90</v>
      </c>
      <c r="G113" s="6" t="n">
        <v>60</v>
      </c>
      <c r="H113" s="6" t="n">
        <v>93</v>
      </c>
      <c r="I113" s="6"/>
      <c r="J113" s="6"/>
      <c r="K113" s="6"/>
      <c r="L113" s="6" t="n">
        <v>83</v>
      </c>
      <c r="M113" s="6"/>
      <c r="N113" s="6"/>
      <c r="O113" s="6" t="n">
        <v>80</v>
      </c>
      <c r="P113" s="6"/>
      <c r="Q113" s="6"/>
      <c r="R113" s="6"/>
      <c r="S113" s="6"/>
      <c r="T113" s="6" t="n">
        <v>90</v>
      </c>
      <c r="U113" s="6"/>
      <c r="V113" s="6" t="n">
        <v>90</v>
      </c>
      <c r="W113" s="6"/>
      <c r="X113" s="6"/>
      <c r="Y113" s="6"/>
      <c r="Z113" s="6"/>
      <c r="AA113" s="6"/>
      <c r="AB113" s="6"/>
      <c r="AC113" s="6"/>
      <c r="AD113" s="6"/>
      <c r="AE113" s="6"/>
      <c r="AF113" s="6" t="n">
        <v>90</v>
      </c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 t="n">
        <v>7</v>
      </c>
      <c r="AX113" s="6" t="n">
        <v>9.5</v>
      </c>
      <c r="AY113" s="6" t="n">
        <f aca="false">D113*2+E113*2+F113*3</f>
        <v>550</v>
      </c>
      <c r="AZ113" s="6" t="n">
        <f aca="false">G113+H113+I113*1.5+J113*2+K113*1.5+L113*2+M113*2+N113*2+O113*1.5+P113*0.5+Q113*1.5+R113*2+S113*2+T113*1.5+U113*2+V113*1.5+W113*1.5+X113*1.5+Y113*1.5+Z113*1.5+AA113*2+AB113*2+AC113+AD113*1.5+AE113*2+AF113+AG113*2+AH113*1.5+AI113*1.5+AJ113*2+AK113*1.5+AL113*1.5+AM113*1.5+AN113*2+AO113*1.5+AP113*2+AQ113*1.5+AR113+AS113*1.5+AT113*1.5+AU113+AV113*1.5</f>
        <v>799</v>
      </c>
      <c r="BA113" s="6" t="n">
        <f aca="false">AY113/AW113*0.9+AZ113/AX113*0.1*1.2</f>
        <v>80.8069172932331</v>
      </c>
      <c r="BB113" s="6" t="n">
        <v>14020730</v>
      </c>
      <c r="BC113" s="6" t="s">
        <v>202</v>
      </c>
      <c r="BD113" s="6" t="n">
        <v>98</v>
      </c>
    </row>
    <row r="114" customFormat="false" ht="14.25" hidden="false" customHeight="false" outlineLevel="0" collapsed="false">
      <c r="A114" s="6" t="n">
        <v>99</v>
      </c>
      <c r="B114" s="6" t="n">
        <v>14021401</v>
      </c>
      <c r="C114" s="6" t="s">
        <v>203</v>
      </c>
      <c r="D114" s="6" t="n">
        <v>81</v>
      </c>
      <c r="E114" s="6" t="n">
        <v>76</v>
      </c>
      <c r="F114" s="6" t="n">
        <v>80</v>
      </c>
      <c r="G114" s="6" t="n">
        <v>60</v>
      </c>
      <c r="H114" s="6" t="n">
        <v>92</v>
      </c>
      <c r="I114" s="6"/>
      <c r="J114" s="6"/>
      <c r="K114" s="6" t="n">
        <v>60</v>
      </c>
      <c r="L114" s="6"/>
      <c r="M114" s="6"/>
      <c r="N114" s="6" t="n">
        <v>80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 t="n">
        <v>90</v>
      </c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 t="n">
        <v>90</v>
      </c>
      <c r="AO114" s="6"/>
      <c r="AP114" s="6"/>
      <c r="AQ114" s="6"/>
      <c r="AR114" s="6"/>
      <c r="AS114" s="6"/>
      <c r="AT114" s="6"/>
      <c r="AU114" s="6"/>
      <c r="AV114" s="6"/>
      <c r="AW114" s="6" t="n">
        <v>7</v>
      </c>
      <c r="AX114" s="6" t="n">
        <v>9</v>
      </c>
      <c r="AY114" s="6" t="n">
        <f aca="false">D114*2+E114*2+F114*3</f>
        <v>554</v>
      </c>
      <c r="AZ114" s="6" t="n">
        <f aca="false">G114+H114+I114*1.5+J114*2+K114*1.5+L114*2+M114*2+N114*2+O114*1.5+P114*0.5+Q114*1.5+R114*2+S114*2+T114*1.5+U114*2+V114*1.5+W114*1.5+X114*1.5+Y114*1.5+Z114*1.5+AA114*2+AB114*2+AC114+AD114*1.5+AE114*2+AF114+AG114*2+AH114*1.5+AI114*1.5+AJ114*2+AK114*1.5+AL114*1.5+AM114*1.5+AN114*2+AO114*1.5+AP114*2+AQ114*1.5+AR114+AS114*1.5+AT114*1.5+AU114+AV114*1.5</f>
        <v>717</v>
      </c>
      <c r="BA114" s="6" t="n">
        <f aca="false">AY114/AW114*0.9+AZ114/AX114*0.1*1.2</f>
        <v>80.7885714285714</v>
      </c>
      <c r="BB114" s="6" t="n">
        <v>14021401</v>
      </c>
      <c r="BC114" s="6" t="s">
        <v>203</v>
      </c>
      <c r="BD114" s="6" t="n">
        <v>99</v>
      </c>
    </row>
    <row r="115" customFormat="false" ht="14.25" hidden="false" customHeight="false" outlineLevel="0" collapsed="false">
      <c r="A115" s="6" t="n">
        <v>100</v>
      </c>
      <c r="B115" s="6" t="n">
        <v>14020410</v>
      </c>
      <c r="C115" s="6" t="s">
        <v>204</v>
      </c>
      <c r="D115" s="6" t="n">
        <v>78</v>
      </c>
      <c r="E115" s="6" t="n">
        <v>79</v>
      </c>
      <c r="F115" s="6" t="n">
        <v>80</v>
      </c>
      <c r="G115" s="6" t="n">
        <v>60</v>
      </c>
      <c r="H115" s="6" t="n">
        <v>82</v>
      </c>
      <c r="I115" s="6"/>
      <c r="J115" s="6"/>
      <c r="K115" s="6"/>
      <c r="L115" s="6"/>
      <c r="M115" s="6"/>
      <c r="N115" s="6"/>
      <c r="O115" s="6"/>
      <c r="P115" s="6"/>
      <c r="Q115" s="6" t="n">
        <v>90</v>
      </c>
      <c r="R115" s="6" t="n">
        <v>70</v>
      </c>
      <c r="S115" s="6"/>
      <c r="T115" s="6"/>
      <c r="U115" s="6"/>
      <c r="V115" s="6"/>
      <c r="W115" s="6" t="n">
        <v>90</v>
      </c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 t="n">
        <v>80</v>
      </c>
      <c r="AK115" s="6"/>
      <c r="AL115" s="6"/>
      <c r="AM115" s="6"/>
      <c r="AN115" s="6"/>
      <c r="AO115" s="6" t="n">
        <v>80</v>
      </c>
      <c r="AP115" s="6"/>
      <c r="AQ115" s="6"/>
      <c r="AR115" s="6"/>
      <c r="AS115" s="6"/>
      <c r="AT115" s="6"/>
      <c r="AU115" s="6"/>
      <c r="AV115" s="6"/>
      <c r="AW115" s="6" t="n">
        <v>7</v>
      </c>
      <c r="AX115" s="6" t="n">
        <v>10.5</v>
      </c>
      <c r="AY115" s="6" t="n">
        <f aca="false">D115*2+E115*2+F115*3</f>
        <v>554</v>
      </c>
      <c r="AZ115" s="6" t="n">
        <f aca="false">G115+H115+I115*1.5+J115*2+K115*1.5+L115*2+M115*2+N115*2+O115*1.5+P115*0.5+Q115*1.5+R115*2+S115*2+T115*1.5+U115*2+V115*1.5+W115*1.5+X115*1.5+Y115*1.5+Z115*1.5+AA115*2+AB115*2+AC115+AD115*1.5+AE115*2+AF115+AG115*2+AH115*1.5+AI115*1.5+AJ115*2+AK115*1.5+AL115*1.5+AM115*1.5+AN115*2+AO115*1.5+AP115*2+AQ115*1.5+AR115+AS115*1.5+AT115*1.5+AU115+AV115*1.5</f>
        <v>832</v>
      </c>
      <c r="BA115" s="6" t="n">
        <f aca="false">AY115/AW115*0.9+AZ115/AX115*0.1*1.2</f>
        <v>80.7371428571429</v>
      </c>
      <c r="BB115" s="6" t="n">
        <v>14020410</v>
      </c>
      <c r="BC115" s="6" t="s">
        <v>204</v>
      </c>
      <c r="BD115" s="6" t="n">
        <v>100</v>
      </c>
    </row>
    <row r="116" customFormat="false" ht="14.25" hidden="false" customHeight="false" outlineLevel="0" collapsed="false">
      <c r="A116" s="6" t="n">
        <v>101</v>
      </c>
      <c r="B116" s="17" t="n">
        <v>14020825</v>
      </c>
      <c r="C116" s="18" t="s">
        <v>205</v>
      </c>
      <c r="D116" s="17" t="n">
        <v>67</v>
      </c>
      <c r="E116" s="17" t="n">
        <v>75</v>
      </c>
      <c r="F116" s="17" t="n">
        <v>90</v>
      </c>
      <c r="G116" s="17" t="n">
        <v>90</v>
      </c>
      <c r="H116" s="17" t="n">
        <v>97</v>
      </c>
      <c r="I116" s="17"/>
      <c r="J116" s="17"/>
      <c r="K116" s="17" t="n">
        <v>60</v>
      </c>
      <c r="L116" s="17"/>
      <c r="M116" s="17" t="n">
        <v>70</v>
      </c>
      <c r="N116" s="17"/>
      <c r="O116" s="17" t="n">
        <v>80</v>
      </c>
      <c r="P116" s="17"/>
      <c r="Q116" s="17"/>
      <c r="R116" s="17"/>
      <c r="S116" s="17"/>
      <c r="T116" s="17" t="n">
        <v>90</v>
      </c>
      <c r="U116" s="17"/>
      <c r="V116" s="17" t="n">
        <v>80</v>
      </c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 t="n">
        <v>7</v>
      </c>
      <c r="AX116" s="17" t="n">
        <v>10</v>
      </c>
      <c r="AY116" s="6" t="n">
        <f aca="false">D116*2+E116*2+F116*3</f>
        <v>554</v>
      </c>
      <c r="AZ116" s="6" t="n">
        <f aca="false">G116+H116+I116*1.5+J116*2+K116*1.5+L116*2+M116*2+N116*2+O116*1.5+P116*0.5+Q116*1.5+R116*2+S116*2+T116*1.5+U116*2+V116*1.5+W116*1.5+X116*1.5+Y116*1.5+Z116*1.5+AA116*2+AB116*2+AC116+AD116*1.5+AE116*2+AF116+AG116*2+AH116*1.5+AI116*1.5+AJ116*2+AK116*1.5+AL116*1.5+AM116*1.5+AN116*2+AO116*1.5+AP116*2+AQ116*1.5+AR116+AS116*1.5+AT116*1.5+AU116+AV116*1.5</f>
        <v>792</v>
      </c>
      <c r="BA116" s="6" t="n">
        <f aca="false">AY116/AW116*0.9+AZ116/AX116*0.1*1.2</f>
        <v>80.7325714285714</v>
      </c>
      <c r="BB116" s="17" t="n">
        <v>14020825</v>
      </c>
      <c r="BC116" s="18" t="s">
        <v>205</v>
      </c>
      <c r="BD116" s="6" t="n">
        <v>101</v>
      </c>
    </row>
    <row r="117" customFormat="false" ht="14.25" hidden="false" customHeight="false" outlineLevel="0" collapsed="false">
      <c r="A117" s="6" t="n">
        <v>102</v>
      </c>
      <c r="B117" s="6" t="n">
        <v>14020512</v>
      </c>
      <c r="C117" s="6" t="s">
        <v>206</v>
      </c>
      <c r="D117" s="6" t="n">
        <v>76</v>
      </c>
      <c r="E117" s="6" t="n">
        <v>79</v>
      </c>
      <c r="F117" s="6" t="n">
        <v>80</v>
      </c>
      <c r="G117" s="6" t="n">
        <v>60</v>
      </c>
      <c r="H117" s="6" t="n">
        <v>92</v>
      </c>
      <c r="I117" s="6"/>
      <c r="J117" s="6"/>
      <c r="K117" s="6"/>
      <c r="L117" s="6"/>
      <c r="M117" s="6"/>
      <c r="N117" s="6"/>
      <c r="O117" s="6"/>
      <c r="P117" s="6"/>
      <c r="Q117" s="6"/>
      <c r="R117" s="6" t="n">
        <v>90</v>
      </c>
      <c r="S117" s="6"/>
      <c r="T117" s="6"/>
      <c r="U117" s="6"/>
      <c r="V117" s="6"/>
      <c r="W117" s="6"/>
      <c r="X117" s="6"/>
      <c r="Y117" s="6"/>
      <c r="Z117" s="6" t="n">
        <v>90</v>
      </c>
      <c r="AA117" s="6"/>
      <c r="AB117" s="6"/>
      <c r="AC117" s="6"/>
      <c r="AD117" s="6"/>
      <c r="AE117" s="6"/>
      <c r="AF117" s="6"/>
      <c r="AG117" s="6"/>
      <c r="AH117" s="6"/>
      <c r="AI117" s="6"/>
      <c r="AJ117" s="6" t="n">
        <v>80</v>
      </c>
      <c r="AK117" s="6"/>
      <c r="AL117" s="6"/>
      <c r="AM117" s="6"/>
      <c r="AN117" s="6"/>
      <c r="AO117" s="6" t="n">
        <v>80</v>
      </c>
      <c r="AP117" s="6"/>
      <c r="AQ117" s="6"/>
      <c r="AR117" s="6"/>
      <c r="AS117" s="6"/>
      <c r="AT117" s="6"/>
      <c r="AU117" s="6"/>
      <c r="AV117" s="6"/>
      <c r="AW117" s="6" t="n">
        <v>7</v>
      </c>
      <c r="AX117" s="6" t="n">
        <v>9</v>
      </c>
      <c r="AY117" s="6" t="n">
        <f aca="false">D117*2+E117*2+F117*3</f>
        <v>550</v>
      </c>
      <c r="AZ117" s="6" t="n">
        <f aca="false">G117+H117+I117*1.5+J117*2+K117*1.5+L117*2+M117*2+N117*2+O117*1.5+P117*0.5+Q117*1.5+R117*2+S117*2+T117*1.5+U117*2+V117*1.5+W117*1.5+X117*1.5+Y117*1.5+Z117*1.5+AA117*2+AB117*2+AC117+AD117*1.5+AE117*2+AF117+AG117*2+AH117*1.5+AI117*1.5+AJ117*2+AK117*1.5+AL117*1.5+AM117*1.5+AN117*2+AO117*1.5+AP117*2+AQ117*1.5+AR117+AS117*1.5+AT117*1.5+AU117+AV117*1.5</f>
        <v>747</v>
      </c>
      <c r="BA117" s="6" t="n">
        <f aca="false">AY117/AW117*0.9+AZ117/AX117*0.1*1.2</f>
        <v>80.6742857142857</v>
      </c>
      <c r="BB117" s="6" t="n">
        <v>14020512</v>
      </c>
      <c r="BC117" s="6" t="s">
        <v>206</v>
      </c>
      <c r="BD117" s="6" t="n">
        <v>102</v>
      </c>
    </row>
    <row r="118" customFormat="false" ht="14.25" hidden="false" customHeight="false" outlineLevel="0" collapsed="false">
      <c r="A118" s="6" t="n">
        <v>103</v>
      </c>
      <c r="B118" s="6" t="n">
        <v>14020131</v>
      </c>
      <c r="C118" s="6" t="s">
        <v>207</v>
      </c>
      <c r="D118" s="6" t="n">
        <v>66</v>
      </c>
      <c r="E118" s="6" t="n">
        <v>76</v>
      </c>
      <c r="F118" s="6" t="n">
        <v>90</v>
      </c>
      <c r="G118" s="6" t="n">
        <v>60</v>
      </c>
      <c r="H118" s="6" t="n">
        <v>87</v>
      </c>
      <c r="I118" s="6"/>
      <c r="J118" s="6"/>
      <c r="K118" s="6"/>
      <c r="L118" s="6"/>
      <c r="M118" s="6"/>
      <c r="N118" s="6"/>
      <c r="O118" s="6"/>
      <c r="P118" s="6"/>
      <c r="Q118" s="6" t="n">
        <v>80</v>
      </c>
      <c r="R118" s="6" t="n">
        <v>80</v>
      </c>
      <c r="S118" s="6"/>
      <c r="T118" s="6"/>
      <c r="U118" s="6"/>
      <c r="V118" s="6"/>
      <c r="W118" s="6"/>
      <c r="X118" s="6"/>
      <c r="Y118" s="6"/>
      <c r="Z118" s="6"/>
      <c r="AA118" s="6" t="n">
        <v>80</v>
      </c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 t="n">
        <v>80</v>
      </c>
      <c r="AP118" s="6"/>
      <c r="AQ118" s="6"/>
      <c r="AR118" s="6"/>
      <c r="AS118" s="6"/>
      <c r="AT118" s="6"/>
      <c r="AU118" s="6"/>
      <c r="AV118" s="6"/>
      <c r="AW118" s="6" t="n">
        <v>7</v>
      </c>
      <c r="AX118" s="6" t="n">
        <v>9</v>
      </c>
      <c r="AY118" s="6" t="n">
        <f aca="false">D118*2+E118*2+F118*3</f>
        <v>554</v>
      </c>
      <c r="AZ118" s="6" t="n">
        <f aca="false">G118+H118+I118*1.5+J118*2+K118*1.5+L118*2+M118*2+N118*2+O118*1.5+P118*0.5+Q118*1.5+R118*2+S118*2+T118*1.5+U118*2+V118*1.5+W118*1.5+X118*1.5+Y118*1.5+Z118*1.5+AA118*2+AB118*2+AC118+AD118*1.5+AE118*2+AF118+AG118*2+AH118*1.5+AI118*1.5+AJ118*2+AK118*1.5+AL118*1.5+AM118*1.5+AN118*2+AO118*1.5+AP118*2+AQ118*1.5+AR118+AS118*1.5+AT118*1.5+AU118+AV118*1.5</f>
        <v>707</v>
      </c>
      <c r="BA118" s="6" t="n">
        <f aca="false">AY118/AW118*0.9+AZ118/AX118*0.1*1.2</f>
        <v>80.6552380952381</v>
      </c>
      <c r="BB118" s="6" t="n">
        <v>14020131</v>
      </c>
      <c r="BC118" s="6" t="s">
        <v>207</v>
      </c>
      <c r="BD118" s="6" t="n">
        <v>103</v>
      </c>
    </row>
    <row r="119" customFormat="false" ht="14.25" hidden="false" customHeight="false" outlineLevel="0" collapsed="false">
      <c r="A119" s="6" t="n">
        <v>104</v>
      </c>
      <c r="B119" s="6" t="n">
        <v>14021407</v>
      </c>
      <c r="C119" s="6" t="s">
        <v>208</v>
      </c>
      <c r="D119" s="6" t="n">
        <v>81</v>
      </c>
      <c r="E119" s="6" t="n">
        <v>75</v>
      </c>
      <c r="F119" s="6" t="n">
        <v>80</v>
      </c>
      <c r="G119" s="6" t="n">
        <v>80</v>
      </c>
      <c r="H119" s="6" t="n">
        <v>99</v>
      </c>
      <c r="I119" s="6"/>
      <c r="J119" s="6"/>
      <c r="K119" s="6" t="n">
        <v>60</v>
      </c>
      <c r="L119" s="6"/>
      <c r="M119" s="6"/>
      <c r="N119" s="6" t="n">
        <v>80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 t="n">
        <v>90</v>
      </c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 t="n">
        <v>80</v>
      </c>
      <c r="AO119" s="6"/>
      <c r="AP119" s="6"/>
      <c r="AQ119" s="6"/>
      <c r="AR119" s="6"/>
      <c r="AS119" s="6"/>
      <c r="AT119" s="6"/>
      <c r="AU119" s="6"/>
      <c r="AV119" s="6"/>
      <c r="AW119" s="6" t="n">
        <v>7</v>
      </c>
      <c r="AX119" s="6" t="n">
        <v>9</v>
      </c>
      <c r="AY119" s="6" t="n">
        <f aca="false">D119*2+E119*2+F119*3</f>
        <v>552</v>
      </c>
      <c r="AZ119" s="6" t="n">
        <f aca="false">G119+H119+I119*1.5+J119*2+K119*1.5+L119*2+M119*2+N119*2+O119*1.5+P119*0.5+Q119*1.5+R119*2+S119*2+T119*1.5+U119*2+V119*1.5+W119*1.5+X119*1.5+Y119*1.5+Z119*1.5+AA119*2+AB119*2+AC119+AD119*1.5+AE119*2+AF119+AG119*2+AH119*1.5+AI119*1.5+AJ119*2+AK119*1.5+AL119*1.5+AM119*1.5+AN119*2+AO119*1.5+AP119*2+AQ119*1.5+AR119+AS119*1.5+AT119*1.5+AU119+AV119*1.5</f>
        <v>724</v>
      </c>
      <c r="BA119" s="6" t="n">
        <f aca="false">AY119/AW119*0.9+AZ119/AX119*0.1*1.2</f>
        <v>80.6247619047619</v>
      </c>
      <c r="BB119" s="6" t="n">
        <v>14021407</v>
      </c>
      <c r="BC119" s="6" t="s">
        <v>208</v>
      </c>
      <c r="BD119" s="6" t="n">
        <v>104</v>
      </c>
    </row>
    <row r="120" customFormat="false" ht="14.25" hidden="false" customHeight="false" outlineLevel="0" collapsed="false">
      <c r="A120" s="6" t="n">
        <v>105</v>
      </c>
      <c r="B120" s="19" t="n">
        <v>14021212</v>
      </c>
      <c r="C120" s="20" t="s">
        <v>209</v>
      </c>
      <c r="D120" s="19" t="n">
        <v>82</v>
      </c>
      <c r="E120" s="19" t="n">
        <v>74</v>
      </c>
      <c r="F120" s="19" t="n">
        <v>80</v>
      </c>
      <c r="G120" s="19" t="n">
        <v>70</v>
      </c>
      <c r="H120" s="19" t="n">
        <v>98</v>
      </c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n">
        <v>90</v>
      </c>
      <c r="T120" s="19"/>
      <c r="U120" s="19"/>
      <c r="V120" s="19"/>
      <c r="W120" s="19"/>
      <c r="X120" s="19"/>
      <c r="Y120" s="19"/>
      <c r="Z120" s="19"/>
      <c r="AA120" s="19" t="n">
        <v>80</v>
      </c>
      <c r="AB120" s="19"/>
      <c r="AC120" s="19"/>
      <c r="AD120" s="19"/>
      <c r="AE120" s="19"/>
      <c r="AF120" s="19"/>
      <c r="AG120" s="19"/>
      <c r="AH120" s="19"/>
      <c r="AI120" s="19" t="n">
        <v>70</v>
      </c>
      <c r="AJ120" s="19"/>
      <c r="AK120" s="19"/>
      <c r="AL120" s="19"/>
      <c r="AM120" s="19"/>
      <c r="AN120" s="19"/>
      <c r="AO120" s="19" t="n">
        <v>70</v>
      </c>
      <c r="AP120" s="19"/>
      <c r="AQ120" s="19"/>
      <c r="AR120" s="19"/>
      <c r="AS120" s="19"/>
      <c r="AT120" s="19"/>
      <c r="AU120" s="19"/>
      <c r="AV120" s="19"/>
      <c r="AW120" s="6" t="n">
        <v>7</v>
      </c>
      <c r="AX120" s="19" t="n">
        <v>9</v>
      </c>
      <c r="AY120" s="19" t="n">
        <f aca="false">D120*2+E120*2+F120*3</f>
        <v>552</v>
      </c>
      <c r="AZ120" s="19" t="n">
        <f aca="false">G120+H120+I120*1.5+J120*2+K120*1.5+L120*2+M120*2+N120*2+O120*1.5+P120*0.5+Q120*1.5+R120*2+S120*2+T120*1.5+U120*2+V120*1.5+W120*1.5+X120*1.5+Y120*1.5+Z120*1.5+AA120*2+AB120*2+AC120+AD120*1.5+AE120*2+AF120+AG120*2+AH120*1.5+AI120*1.5+AJ120*2+AK120*1.5+AL120*1.5+AM120*1.5+AN120*2+AO120*1.5+AP120*2+AQ120*1.5+AR120+AS120*1.5+AT120*1.5+AU120+AV120*1.5</f>
        <v>718</v>
      </c>
      <c r="BA120" s="19" t="n">
        <f aca="false">AY120/AW120*0.9+AZ120/AX120*0.1*1.2</f>
        <v>80.5447619047619</v>
      </c>
      <c r="BB120" s="19" t="n">
        <v>14021212</v>
      </c>
      <c r="BC120" s="20" t="s">
        <v>209</v>
      </c>
      <c r="BD120" s="6" t="n">
        <v>105</v>
      </c>
    </row>
    <row r="121" customFormat="false" ht="14.25" hidden="false" customHeight="false" outlineLevel="0" collapsed="false">
      <c r="A121" s="6" t="n">
        <v>106</v>
      </c>
      <c r="B121" s="19" t="n">
        <v>14021429</v>
      </c>
      <c r="C121" s="20" t="s">
        <v>210</v>
      </c>
      <c r="D121" s="19" t="n">
        <v>81</v>
      </c>
      <c r="E121" s="19" t="n">
        <v>74</v>
      </c>
      <c r="F121" s="19" t="n">
        <v>80</v>
      </c>
      <c r="G121" s="19" t="n">
        <v>90</v>
      </c>
      <c r="H121" s="19" t="n">
        <v>97</v>
      </c>
      <c r="I121" s="19"/>
      <c r="J121" s="19" t="n">
        <v>60</v>
      </c>
      <c r="K121" s="19" t="n">
        <v>80</v>
      </c>
      <c r="L121" s="19"/>
      <c r="M121" s="19"/>
      <c r="N121" s="19"/>
      <c r="O121" s="19"/>
      <c r="P121" s="19"/>
      <c r="Q121" s="19"/>
      <c r="R121" s="19"/>
      <c r="S121" s="19" t="n">
        <v>90</v>
      </c>
      <c r="T121" s="19"/>
      <c r="U121" s="19"/>
      <c r="V121" s="19"/>
      <c r="W121" s="19"/>
      <c r="X121" s="19"/>
      <c r="Y121" s="19"/>
      <c r="Z121" s="19" t="n">
        <v>80</v>
      </c>
      <c r="AA121" s="19"/>
      <c r="AB121" s="19"/>
      <c r="AC121" s="19"/>
      <c r="AD121" s="19"/>
      <c r="AE121" s="19"/>
      <c r="AF121" s="19"/>
      <c r="AG121" s="19"/>
      <c r="AH121" s="19"/>
      <c r="AI121" s="19" t="n">
        <v>80</v>
      </c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6" t="n">
        <v>7</v>
      </c>
      <c r="AX121" s="19" t="n">
        <v>10.5</v>
      </c>
      <c r="AY121" s="19" t="n">
        <f aca="false">D121*2+E121*2+F121*3</f>
        <v>550</v>
      </c>
      <c r="AZ121" s="19" t="n">
        <f aca="false">G121+H121+I121*1.5+J121*2+K121*1.5+L121*2+M121*2+N121*2+O121*1.5+P121*0.5+Q121*1.5+R121*2+S121*2+T121*1.5+U121*2+V121*1.5+W121*1.5+X121*1.5+Y121*1.5+Z121*1.5+AA121*2+AB121*2+AC121+AD121*1.5+AE121*2+AF121+AG121*2+AH121*1.5+AI121*1.5+AJ121*2+AK121*1.5+AL121*1.5+AM121*1.5+AN121*2+AO121*1.5+AP121*2+AQ121*1.5+AR121+AS121*1.5+AT121*1.5+AU121+AV121*1.5</f>
        <v>847</v>
      </c>
      <c r="BA121" s="19" t="n">
        <f aca="false">AY121/AW121*0.9+AZ121/AX121*0.1*1.2</f>
        <v>80.3942857142857</v>
      </c>
      <c r="BB121" s="19" t="n">
        <v>14021429</v>
      </c>
      <c r="BC121" s="20" t="s">
        <v>210</v>
      </c>
      <c r="BD121" s="6" t="n">
        <v>106</v>
      </c>
    </row>
    <row r="122" customFormat="false" ht="14.25" hidden="false" customHeight="false" outlineLevel="0" collapsed="false">
      <c r="A122" s="6" t="n">
        <v>107</v>
      </c>
      <c r="B122" s="21" t="n">
        <v>14020834</v>
      </c>
      <c r="C122" s="22" t="s">
        <v>211</v>
      </c>
      <c r="D122" s="21" t="n">
        <v>82</v>
      </c>
      <c r="E122" s="21" t="n">
        <v>76</v>
      </c>
      <c r="F122" s="21" t="n">
        <v>80</v>
      </c>
      <c r="G122" s="21"/>
      <c r="H122" s="21" t="n">
        <v>83</v>
      </c>
      <c r="I122" s="21"/>
      <c r="J122" s="21"/>
      <c r="K122" s="21"/>
      <c r="L122" s="21"/>
      <c r="M122" s="21" t="n">
        <v>70</v>
      </c>
      <c r="N122" s="21"/>
      <c r="O122" s="21" t="n">
        <v>70</v>
      </c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 t="n">
        <v>60</v>
      </c>
      <c r="AC122" s="21"/>
      <c r="AD122" s="21"/>
      <c r="AE122" s="21"/>
      <c r="AF122" s="21"/>
      <c r="AG122" s="21"/>
      <c r="AH122" s="21"/>
      <c r="AI122" s="21"/>
      <c r="AJ122" s="21"/>
      <c r="AK122" s="21"/>
      <c r="AL122" s="21" t="n">
        <v>90</v>
      </c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17" t="n">
        <v>7</v>
      </c>
      <c r="AX122" s="21" t="n">
        <v>8</v>
      </c>
      <c r="AY122" s="19" t="n">
        <f aca="false">D122*2+E122*2+F122*3</f>
        <v>556</v>
      </c>
      <c r="AZ122" s="19" t="n">
        <f aca="false">G122+H122+I122*1.5+J122*2+K122*1.5+L122*2+M122*2+N122*2+O122*1.5+P122*0.5+Q122*1.5+R122*2+S122*2+T122*1.5+U122*2+V122*1.5+W122*1.5+X122*1.5+Y122*1.5+Z122*1.5+AA122*2+AB122*2+AC122+AD122*1.5+AE122*2+AF122+AG122*2+AH122*1.5+AI122*1.5+AJ122*2+AK122*1.5+AL122*1.5+AM122*1.5+AN122*2+AO122*1.5+AP122*2+AQ122*1.5+AR122+AS122*1.5+AT122*1.5+AU122+AV122*1.5</f>
        <v>583</v>
      </c>
      <c r="BA122" s="19" t="n">
        <f aca="false">AY122/AW122*0.9+AZ122/AX122*0.1*1.2</f>
        <v>80.2307142857143</v>
      </c>
      <c r="BB122" s="21" t="n">
        <v>14020834</v>
      </c>
      <c r="BC122" s="22" t="s">
        <v>211</v>
      </c>
      <c r="BD122" s="6" t="n">
        <v>107</v>
      </c>
    </row>
    <row r="123" customFormat="false" ht="14.25" hidden="false" customHeight="false" outlineLevel="0" collapsed="false">
      <c r="A123" s="6" t="n">
        <v>108</v>
      </c>
      <c r="B123" s="19" t="n">
        <v>14020421</v>
      </c>
      <c r="C123" s="20" t="s">
        <v>212</v>
      </c>
      <c r="D123" s="19" t="n">
        <v>86</v>
      </c>
      <c r="E123" s="19" t="n">
        <v>69</v>
      </c>
      <c r="F123" s="19" t="n">
        <v>80</v>
      </c>
      <c r="G123" s="19" t="n">
        <v>60</v>
      </c>
      <c r="H123" s="19" t="n">
        <v>83</v>
      </c>
      <c r="I123" s="19"/>
      <c r="J123" s="19"/>
      <c r="K123" s="19"/>
      <c r="L123" s="19"/>
      <c r="M123" s="19"/>
      <c r="N123" s="19"/>
      <c r="O123" s="19"/>
      <c r="P123" s="19"/>
      <c r="Q123" s="19" t="n">
        <v>90</v>
      </c>
      <c r="R123" s="19" t="n">
        <v>70</v>
      </c>
      <c r="S123" s="19"/>
      <c r="T123" s="19"/>
      <c r="U123" s="19"/>
      <c r="V123" s="19"/>
      <c r="W123" s="19" t="n">
        <v>90</v>
      </c>
      <c r="X123" s="19"/>
      <c r="Y123" s="19"/>
      <c r="Z123" s="19"/>
      <c r="AA123" s="19" t="n">
        <v>70</v>
      </c>
      <c r="AB123" s="19" t="n">
        <v>80</v>
      </c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 t="n">
        <v>80</v>
      </c>
      <c r="AP123" s="19" t="n">
        <v>80</v>
      </c>
      <c r="AQ123" s="19"/>
      <c r="AR123" s="19"/>
      <c r="AS123" s="19"/>
      <c r="AT123" s="19"/>
      <c r="AU123" s="19"/>
      <c r="AV123" s="19"/>
      <c r="AW123" s="6" t="n">
        <v>7</v>
      </c>
      <c r="AX123" s="19" t="n">
        <v>14.5</v>
      </c>
      <c r="AY123" s="19" t="n">
        <f aca="false">D123*2+E123*2+F123*3</f>
        <v>550</v>
      </c>
      <c r="AZ123" s="19" t="n">
        <f aca="false">G123+H123+I123*1.5+J123*2+K123*1.5+L123*2+M123*2+N123*2+O123*1.5+P123*0.5+Q123*1.5+R123*2+S123*2+T123*1.5+U123*2+V123*1.5+W123*1.5+X123*1.5+Y123*1.5+Z123*1.5+AA123*2+AB123*2+AC123+AD123*1.5+AE123*2+AF123+AG123*2+AH123*1.5+AI123*1.5+AJ123*2+AK123*1.5+AL123*1.5+AM123*1.5+AN123*2+AO123*1.5+AP123*2+AQ123*1.5+AR123+AS123*1.5+AT123*1.5+AU123+AV123*1.5</f>
        <v>1133</v>
      </c>
      <c r="BA123" s="19" t="n">
        <f aca="false">AY123/AW123*0.9+AZ123/AX123*0.1*1.2</f>
        <v>80.0908374384236</v>
      </c>
      <c r="BB123" s="19" t="n">
        <v>14020421</v>
      </c>
      <c r="BC123" s="20" t="s">
        <v>212</v>
      </c>
      <c r="BD123" s="6" t="n">
        <v>108</v>
      </c>
    </row>
    <row r="124" customFormat="false" ht="14.25" hidden="false" customHeight="false" outlineLevel="0" collapsed="false">
      <c r="A124" s="6" t="n">
        <v>109</v>
      </c>
      <c r="B124" s="19" t="n">
        <v>14020435</v>
      </c>
      <c r="C124" s="20" t="s">
        <v>213</v>
      </c>
      <c r="D124" s="19" t="n">
        <v>90</v>
      </c>
      <c r="E124" s="19" t="n">
        <v>77</v>
      </c>
      <c r="F124" s="19" t="n">
        <v>70</v>
      </c>
      <c r="G124" s="19" t="n">
        <v>90</v>
      </c>
      <c r="H124" s="19" t="n">
        <v>82</v>
      </c>
      <c r="I124" s="19"/>
      <c r="J124" s="19"/>
      <c r="K124" s="19"/>
      <c r="L124" s="19"/>
      <c r="M124" s="19"/>
      <c r="N124" s="19"/>
      <c r="O124" s="19"/>
      <c r="P124" s="19"/>
      <c r="Q124" s="19" t="n">
        <v>70</v>
      </c>
      <c r="R124" s="19" t="n">
        <v>90</v>
      </c>
      <c r="S124" s="19"/>
      <c r="T124" s="19"/>
      <c r="U124" s="19"/>
      <c r="V124" s="19"/>
      <c r="W124" s="19" t="n">
        <v>80</v>
      </c>
      <c r="X124" s="19"/>
      <c r="Y124" s="19"/>
      <c r="Z124" s="19"/>
      <c r="AA124" s="19"/>
      <c r="AB124" s="19"/>
      <c r="AC124" s="19" t="n">
        <v>80</v>
      </c>
      <c r="AD124" s="19"/>
      <c r="AE124" s="19"/>
      <c r="AF124" s="19"/>
      <c r="AG124" s="19"/>
      <c r="AH124" s="19" t="n">
        <v>90</v>
      </c>
      <c r="AI124" s="19"/>
      <c r="AJ124" s="19" t="n">
        <v>90</v>
      </c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6" t="n">
        <v>7</v>
      </c>
      <c r="AX124" s="19" t="n">
        <v>11.5</v>
      </c>
      <c r="AY124" s="19" t="n">
        <f aca="false">D124*2+E124*2+F124*3</f>
        <v>544</v>
      </c>
      <c r="AZ124" s="19" t="n">
        <f aca="false">G124+H124+I124*1.5+J124*2+K124*1.5+L124*2+M124*2+N124*2+O124*1.5+P124*0.5+Q124*1.5+R124*2+S124*2+T124*1.5+U124*2+V124*1.5+W124*1.5+X124*1.5+Y124*1.5+Z124*1.5+AA124*2+AB124*2+AC124+AD124*1.5+AE124*2+AF124+AG124*2+AH124*1.5+AI124*1.5+AJ124*2+AK124*1.5+AL124*1.5+AM124*1.5+AN124*2+AO124*1.5+AP124*2+AQ124*1.5+AR124+AS124*1.5+AT124*1.5+AU124+AV124*1.5</f>
        <v>972</v>
      </c>
      <c r="BA124" s="19" t="n">
        <f aca="false">AY124/AW124*0.9+AZ124/AX124*0.1*1.2</f>
        <v>80.0854658385093</v>
      </c>
      <c r="BB124" s="19" t="n">
        <v>14020435</v>
      </c>
      <c r="BC124" s="20" t="s">
        <v>213</v>
      </c>
      <c r="BD124" s="6" t="n">
        <v>109</v>
      </c>
    </row>
    <row r="125" customFormat="false" ht="14.25" hidden="false" customHeight="false" outlineLevel="0" collapsed="false">
      <c r="A125" s="6" t="n">
        <v>110</v>
      </c>
      <c r="B125" s="21" t="n">
        <v>14020826</v>
      </c>
      <c r="C125" s="22" t="s">
        <v>214</v>
      </c>
      <c r="D125" s="21" t="n">
        <v>78</v>
      </c>
      <c r="E125" s="21" t="n">
        <v>77</v>
      </c>
      <c r="F125" s="21" t="n">
        <v>80</v>
      </c>
      <c r="G125" s="21" t="n">
        <v>70</v>
      </c>
      <c r="H125" s="21" t="n">
        <v>92</v>
      </c>
      <c r="I125" s="21"/>
      <c r="J125" s="21"/>
      <c r="K125" s="21"/>
      <c r="L125" s="21"/>
      <c r="M125" s="21"/>
      <c r="N125" s="21" t="n">
        <v>80</v>
      </c>
      <c r="O125" s="21" t="n">
        <v>60</v>
      </c>
      <c r="P125" s="21" t="n">
        <v>60</v>
      </c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 t="n">
        <v>90</v>
      </c>
      <c r="AC125" s="21" t="n">
        <v>80</v>
      </c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17" t="n">
        <v>7</v>
      </c>
      <c r="AX125" s="21" t="n">
        <v>9</v>
      </c>
      <c r="AY125" s="19" t="n">
        <f aca="false">D125*2+E125*2+F125*3</f>
        <v>550</v>
      </c>
      <c r="AZ125" s="19" t="n">
        <f aca="false">G125+H125+I125*1.5+J125*2+K125*1.5+L125*2+M125*2+N125*2+O125*1.5+P125*0.5+Q125*1.5+R125*2+S125*2+T125*1.5+U125*2+V125*1.5+W125*1.5+X125*1.5+Y125*1.5+Z125*1.5+AA125*2+AB125*2+AC125+AD125*1.5+AE125*2+AF125+AG125*2+AH125*1.5+AI125*1.5+AJ125*2+AK125*1.5+AL125*1.5+AM125*1.5+AN125*2+AO125*1.5+AP125*2+AQ125*1.5+AR125+AS125*1.5+AT125*1.5+AU125+AV125*1.5</f>
        <v>702</v>
      </c>
      <c r="BA125" s="19" t="n">
        <f aca="false">AY125/AW125*0.9+AZ125/AX125*0.1*1.2</f>
        <v>80.0742857142857</v>
      </c>
      <c r="BB125" s="21" t="n">
        <v>14020826</v>
      </c>
      <c r="BC125" s="22" t="s">
        <v>214</v>
      </c>
      <c r="BD125" s="6" t="n">
        <v>110</v>
      </c>
    </row>
    <row r="126" customFormat="false" ht="14.25" hidden="false" customHeight="false" outlineLevel="0" collapsed="false">
      <c r="A126" s="6" t="n">
        <v>111</v>
      </c>
      <c r="B126" s="21" t="n">
        <v>14020820</v>
      </c>
      <c r="C126" s="22" t="s">
        <v>215</v>
      </c>
      <c r="D126" s="21" t="n">
        <v>80</v>
      </c>
      <c r="E126" s="21" t="n">
        <v>73</v>
      </c>
      <c r="F126" s="21" t="n">
        <v>80</v>
      </c>
      <c r="G126" s="21" t="n">
        <v>80</v>
      </c>
      <c r="H126" s="21" t="n">
        <v>90</v>
      </c>
      <c r="I126" s="21"/>
      <c r="J126" s="21"/>
      <c r="K126" s="21"/>
      <c r="L126" s="21"/>
      <c r="M126" s="21" t="n">
        <v>70</v>
      </c>
      <c r="N126" s="21"/>
      <c r="O126" s="21" t="n">
        <v>80</v>
      </c>
      <c r="P126" s="21" t="n">
        <v>80</v>
      </c>
      <c r="Q126" s="21"/>
      <c r="R126" s="21"/>
      <c r="S126" s="21"/>
      <c r="T126" s="21" t="n">
        <v>90</v>
      </c>
      <c r="U126" s="21"/>
      <c r="V126" s="21" t="n">
        <v>80</v>
      </c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 t="n">
        <v>90</v>
      </c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17" t="n">
        <v>7</v>
      </c>
      <c r="AX126" s="21" t="n">
        <v>10.5</v>
      </c>
      <c r="AY126" s="19" t="n">
        <f aca="false">D126*2+E126*2+F126*3</f>
        <v>546</v>
      </c>
      <c r="AZ126" s="19" t="n">
        <f aca="false">G126+H126+I126*1.5+J126*2+K126*1.5+L126*2+M126*2+N126*2+O126*1.5+P126*0.5+Q126*1.5+R126*2+S126*2+T126*1.5+U126*2+V126*1.5+W126*1.5+X126*1.5+Y126*1.5+Z126*1.5+AA126*2+AB126*2+AC126+AD126*1.5+AE126*2+AF126+AG126*2+AH126*1.5+AI126*1.5+AJ126*2+AK126*1.5+AL126*1.5+AM126*1.5+AN126*2+AO126*1.5+AP126*2+AQ126*1.5+AR126+AS126*1.5+AT126*1.5+AU126+AV126*1.5</f>
        <v>860</v>
      </c>
      <c r="BA126" s="19" t="n">
        <f aca="false">AY126/AW126*0.9+AZ126/AX126*0.1*1.2</f>
        <v>80.0285714285714</v>
      </c>
      <c r="BB126" s="21" t="n">
        <v>14020820</v>
      </c>
      <c r="BC126" s="22" t="s">
        <v>215</v>
      </c>
      <c r="BD126" s="6" t="n">
        <v>111</v>
      </c>
    </row>
    <row r="127" customFormat="false" ht="14.25" hidden="false" customHeight="false" outlineLevel="0" collapsed="false">
      <c r="A127" s="6" t="n">
        <v>112</v>
      </c>
      <c r="B127" s="19" t="n">
        <v>14020523</v>
      </c>
      <c r="C127" s="20" t="s">
        <v>216</v>
      </c>
      <c r="D127" s="19" t="n">
        <v>75</v>
      </c>
      <c r="E127" s="19" t="n">
        <v>78</v>
      </c>
      <c r="F127" s="19" t="n">
        <v>80</v>
      </c>
      <c r="G127" s="19" t="n">
        <v>60</v>
      </c>
      <c r="H127" s="19" t="n">
        <v>97</v>
      </c>
      <c r="I127" s="19"/>
      <c r="J127" s="19"/>
      <c r="K127" s="19"/>
      <c r="L127" s="19"/>
      <c r="M127" s="19"/>
      <c r="N127" s="19"/>
      <c r="O127" s="19"/>
      <c r="P127" s="19"/>
      <c r="Q127" s="19"/>
      <c r="R127" s="19" t="n">
        <v>80</v>
      </c>
      <c r="S127" s="19"/>
      <c r="T127" s="19"/>
      <c r="U127" s="19"/>
      <c r="V127" s="19"/>
      <c r="W127" s="19"/>
      <c r="X127" s="19"/>
      <c r="Y127" s="19"/>
      <c r="Z127" s="19" t="n">
        <v>80</v>
      </c>
      <c r="AA127" s="19"/>
      <c r="AB127" s="19"/>
      <c r="AC127" s="19"/>
      <c r="AD127" s="19"/>
      <c r="AE127" s="19"/>
      <c r="AF127" s="19"/>
      <c r="AG127" s="19"/>
      <c r="AH127" s="19"/>
      <c r="AI127" s="19"/>
      <c r="AJ127" s="19" t="n">
        <v>90</v>
      </c>
      <c r="AK127" s="19"/>
      <c r="AL127" s="19"/>
      <c r="AM127" s="19"/>
      <c r="AN127" s="19"/>
      <c r="AO127" s="19" t="n">
        <v>80</v>
      </c>
      <c r="AP127" s="19"/>
      <c r="AQ127" s="19"/>
      <c r="AR127" s="19"/>
      <c r="AS127" s="19"/>
      <c r="AT127" s="19"/>
      <c r="AU127" s="19"/>
      <c r="AV127" s="19"/>
      <c r="AW127" s="6" t="n">
        <v>7</v>
      </c>
      <c r="AX127" s="19" t="n">
        <v>9</v>
      </c>
      <c r="AY127" s="19" t="n">
        <f aca="false">D127*2+E127*2+F127*3</f>
        <v>546</v>
      </c>
      <c r="AZ127" s="19" t="n">
        <f aca="false">G127+H127+I127*1.5+J127*2+K127*1.5+L127*2+M127*2+N127*2+O127*1.5+P127*0.5+Q127*1.5+R127*2+S127*2+T127*1.5+U127*2+V127*1.5+W127*1.5+X127*1.5+Y127*1.5+Z127*1.5+AA127*2+AB127*2+AC127+AD127*1.5+AE127*2+AF127+AG127*2+AH127*1.5+AI127*1.5+AJ127*2+AK127*1.5+AL127*1.5+AM127*1.5+AN127*2+AO127*1.5+AP127*2+AQ127*1.5+AR127+AS127*1.5+AT127*1.5+AU127+AV127*1.5</f>
        <v>737</v>
      </c>
      <c r="BA127" s="19" t="n">
        <f aca="false">AY127/AW127*0.9+AZ127/AX127*0.1*1.2</f>
        <v>80.0266666666667</v>
      </c>
      <c r="BB127" s="19" t="n">
        <v>14020523</v>
      </c>
      <c r="BC127" s="20" t="s">
        <v>216</v>
      </c>
      <c r="BD127" s="6" t="n">
        <v>112</v>
      </c>
    </row>
    <row r="128" s="23" customFormat="true" ht="14.25" hidden="false" customHeight="false" outlineLevel="0" collapsed="false">
      <c r="A128" s="6" t="n">
        <v>113</v>
      </c>
      <c r="B128" s="19" t="n">
        <v>14021013</v>
      </c>
      <c r="C128" s="20" t="s">
        <v>217</v>
      </c>
      <c r="D128" s="19" t="n">
        <v>72</v>
      </c>
      <c r="E128" s="19" t="n">
        <v>73</v>
      </c>
      <c r="F128" s="19" t="n">
        <v>90</v>
      </c>
      <c r="G128" s="19" t="n">
        <v>60</v>
      </c>
      <c r="H128" s="19" t="n">
        <v>0</v>
      </c>
      <c r="I128" s="19"/>
      <c r="J128" s="19"/>
      <c r="K128" s="19"/>
      <c r="L128" s="19"/>
      <c r="M128" s="19" t="n">
        <v>60</v>
      </c>
      <c r="N128" s="19"/>
      <c r="O128" s="19" t="n">
        <v>60</v>
      </c>
      <c r="P128" s="19" t="n">
        <v>80</v>
      </c>
      <c r="Q128" s="19"/>
      <c r="R128" s="19"/>
      <c r="S128" s="19"/>
      <c r="T128" s="19"/>
      <c r="U128" s="19"/>
      <c r="V128" s="19" t="n">
        <v>70</v>
      </c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 t="n">
        <v>80</v>
      </c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6" t="n">
        <v>7</v>
      </c>
      <c r="AX128" s="19" t="n">
        <v>8</v>
      </c>
      <c r="AY128" s="19" t="n">
        <f aca="false">D128*2+E128*2+F128*3</f>
        <v>560</v>
      </c>
      <c r="AZ128" s="19" t="n">
        <f aca="false">G128+H128+I128*1.5+J128*2+K128*1.5+L128*2+M128*2+N128*2+O128*1.5+P128*0.5+Q128*1.5+R128*2+S128*2+T128*1.5+U128*2+V128*1.5+W128*1.5+X128*1.5+Y128*1.5+Z128*1.5+AA128*2+AB128*2+AC128+AD128*1.5+AE128*2+AF128+AG128*2+AH128*1.5+AI128*1.5+AJ128*2+AK128*1.5+AL128*1.5+AM128*1.5+AN128*2+AO128*1.5+AP128*2+AQ128*1.5+AR128+AS128*1.5+AT128*1.5+AU128+AV128*1.5</f>
        <v>535</v>
      </c>
      <c r="BA128" s="19" t="n">
        <f aca="false">AY128/AW128*0.9+AZ128/AX128*0.1*1.2</f>
        <v>80.025</v>
      </c>
      <c r="BB128" s="19" t="n">
        <v>14021013</v>
      </c>
      <c r="BC128" s="20" t="s">
        <v>217</v>
      </c>
      <c r="BD128" s="6" t="n">
        <v>113</v>
      </c>
    </row>
    <row r="129" customFormat="false" ht="14.25" hidden="false" customHeight="false" outlineLevel="0" collapsed="false">
      <c r="A129" s="6" t="n">
        <v>114</v>
      </c>
      <c r="B129" s="19" t="n">
        <v>14020515</v>
      </c>
      <c r="C129" s="20" t="s">
        <v>218</v>
      </c>
      <c r="D129" s="19" t="n">
        <v>83</v>
      </c>
      <c r="E129" s="19" t="n">
        <v>83</v>
      </c>
      <c r="F129" s="19" t="n">
        <v>70</v>
      </c>
      <c r="G129" s="19" t="n">
        <v>60</v>
      </c>
      <c r="H129" s="19" t="n">
        <v>93</v>
      </c>
      <c r="I129" s="19"/>
      <c r="J129" s="19"/>
      <c r="K129" s="19"/>
      <c r="L129" s="19"/>
      <c r="M129" s="19"/>
      <c r="N129" s="19"/>
      <c r="O129" s="19"/>
      <c r="P129" s="19"/>
      <c r="Q129" s="19"/>
      <c r="R129" s="19" t="n">
        <v>90</v>
      </c>
      <c r="S129" s="19"/>
      <c r="T129" s="19"/>
      <c r="U129" s="19"/>
      <c r="V129" s="19"/>
      <c r="W129" s="19"/>
      <c r="X129" s="19"/>
      <c r="Y129" s="19"/>
      <c r="Z129" s="19" t="n">
        <v>90</v>
      </c>
      <c r="AA129" s="19"/>
      <c r="AB129" s="19"/>
      <c r="AC129" s="19"/>
      <c r="AD129" s="19"/>
      <c r="AE129" s="19"/>
      <c r="AF129" s="19"/>
      <c r="AG129" s="19"/>
      <c r="AH129" s="19"/>
      <c r="AI129" s="19"/>
      <c r="AJ129" s="19" t="n">
        <v>90</v>
      </c>
      <c r="AK129" s="19"/>
      <c r="AL129" s="19"/>
      <c r="AM129" s="19"/>
      <c r="AN129" s="19"/>
      <c r="AO129" s="19" t="n">
        <v>80</v>
      </c>
      <c r="AP129" s="19"/>
      <c r="AQ129" s="19"/>
      <c r="AR129" s="19"/>
      <c r="AS129" s="19"/>
      <c r="AT129" s="19"/>
      <c r="AU129" s="19"/>
      <c r="AV129" s="19"/>
      <c r="AW129" s="6" t="n">
        <v>7</v>
      </c>
      <c r="AX129" s="19" t="n">
        <v>9</v>
      </c>
      <c r="AY129" s="19" t="n">
        <f aca="false">D129*2+E129*2+F129*3</f>
        <v>542</v>
      </c>
      <c r="AZ129" s="19" t="n">
        <f aca="false">G129+H129+I129*1.5+J129*2+K129*1.5+L129*2+M129*2+N129*2+O129*1.5+P129*0.5+Q129*1.5+R129*2+S129*2+T129*1.5+U129*2+V129*1.5+W129*1.5+X129*1.5+Y129*1.5+Z129*1.5+AA129*2+AB129*2+AC129+AD129*1.5+AE129*2+AF129+AG129*2+AH129*1.5+AI129*1.5+AJ129*2+AK129*1.5+AL129*1.5+AM129*1.5+AN129*2+AO129*1.5+AP129*2+AQ129*1.5+AR129+AS129*1.5+AT129*1.5+AU129+AV129*1.5</f>
        <v>768</v>
      </c>
      <c r="BA129" s="19" t="n">
        <f aca="false">AY129/AW129*0.9+AZ129/AX129*0.1*1.2</f>
        <v>79.9257142857143</v>
      </c>
      <c r="BB129" s="19" t="n">
        <v>14020515</v>
      </c>
      <c r="BC129" s="20" t="s">
        <v>218</v>
      </c>
      <c r="BD129" s="6" t="n">
        <v>114</v>
      </c>
    </row>
    <row r="130" customFormat="false" ht="14.25" hidden="false" customHeight="false" outlineLevel="0" collapsed="false">
      <c r="A130" s="6" t="n">
        <v>115</v>
      </c>
      <c r="B130" s="6" t="n">
        <v>14020111</v>
      </c>
      <c r="C130" s="6" t="s">
        <v>219</v>
      </c>
      <c r="D130" s="6" t="n">
        <v>77</v>
      </c>
      <c r="E130" s="6" t="n">
        <v>75</v>
      </c>
      <c r="F130" s="6" t="n">
        <v>80</v>
      </c>
      <c r="G130" s="6" t="n">
        <v>80</v>
      </c>
      <c r="H130" s="6" t="n">
        <v>92</v>
      </c>
      <c r="I130" s="6"/>
      <c r="J130" s="6"/>
      <c r="K130" s="6"/>
      <c r="L130" s="6"/>
      <c r="M130" s="6"/>
      <c r="N130" s="6"/>
      <c r="O130" s="6"/>
      <c r="P130" s="6"/>
      <c r="Q130" s="6" t="n">
        <v>80</v>
      </c>
      <c r="R130" s="6"/>
      <c r="S130" s="6"/>
      <c r="T130" s="6"/>
      <c r="U130" s="6"/>
      <c r="V130" s="6"/>
      <c r="W130" s="6"/>
      <c r="X130" s="6"/>
      <c r="Y130" s="6"/>
      <c r="Z130" s="6"/>
      <c r="AA130" s="6" t="n">
        <v>80</v>
      </c>
      <c r="AB130" s="6"/>
      <c r="AC130" s="6"/>
      <c r="AD130" s="6"/>
      <c r="AE130" s="6"/>
      <c r="AF130" s="6"/>
      <c r="AG130" s="6"/>
      <c r="AH130" s="6"/>
      <c r="AI130" s="6"/>
      <c r="AJ130" s="6" t="n">
        <v>80</v>
      </c>
      <c r="AK130" s="6"/>
      <c r="AL130" s="6"/>
      <c r="AM130" s="6"/>
      <c r="AN130" s="6"/>
      <c r="AO130" s="6" t="n">
        <v>90</v>
      </c>
      <c r="AP130" s="6"/>
      <c r="AQ130" s="6"/>
      <c r="AR130" s="6"/>
      <c r="AS130" s="6"/>
      <c r="AT130" s="6"/>
      <c r="AU130" s="6"/>
      <c r="AV130" s="6"/>
      <c r="AW130" s="6" t="n">
        <v>7</v>
      </c>
      <c r="AX130" s="6" t="n">
        <v>9</v>
      </c>
      <c r="AY130" s="6" t="n">
        <f aca="false">D130*2+E130*2+F130*3</f>
        <v>544</v>
      </c>
      <c r="AZ130" s="6" t="n">
        <f aca="false">G130+H130+I130*1.5+J130*2+K130*1.5+L130*2+M130*2+N130*2+O130*1.5+P130*0.5+Q130*1.5+R130*2+S130*2+T130*1.5+U130*2+V130*1.5+W130*1.5+X130*1.5+Y130*1.5+Z130*1.5+AA130*2+AB130*2+AC130+AD130*1.5+AE130*2+AF130+AG130*2+AH130*1.5+AI130*1.5+AJ130*2+AK130*1.5+AL130*1.5+AM130*1.5+AN130*2+AO130*1.5+AP130*2+AQ130*1.5+AR130+AS130*1.5+AT130*1.5+AU130+AV130*1.5</f>
        <v>747</v>
      </c>
      <c r="BA130" s="6" t="n">
        <f aca="false">AY130/AW130*0.9+AZ130/AX130*0.1*1.2</f>
        <v>79.9028571428571</v>
      </c>
      <c r="BB130" s="6" t="n">
        <v>14020111</v>
      </c>
      <c r="BC130" s="6" t="s">
        <v>219</v>
      </c>
      <c r="BD130" s="6" t="n">
        <v>115</v>
      </c>
    </row>
    <row r="131" customFormat="false" ht="14.25" hidden="false" customHeight="false" outlineLevel="0" collapsed="false">
      <c r="A131" s="6" t="n">
        <v>116</v>
      </c>
      <c r="B131" s="6" t="n">
        <v>14021316</v>
      </c>
      <c r="C131" s="6" t="s">
        <v>220</v>
      </c>
      <c r="D131" s="6" t="n">
        <v>87</v>
      </c>
      <c r="E131" s="6" t="n">
        <v>76</v>
      </c>
      <c r="F131" s="6" t="n">
        <v>70</v>
      </c>
      <c r="G131" s="6" t="n">
        <v>80</v>
      </c>
      <c r="H131" s="6" t="n">
        <v>96</v>
      </c>
      <c r="I131" s="6"/>
      <c r="J131" s="6"/>
      <c r="K131" s="6"/>
      <c r="L131" s="6"/>
      <c r="M131" s="6" t="n">
        <v>60</v>
      </c>
      <c r="N131" s="6" t="n">
        <v>80</v>
      </c>
      <c r="O131" s="6"/>
      <c r="P131" s="6"/>
      <c r="Q131" s="6"/>
      <c r="R131" s="6"/>
      <c r="S131" s="6"/>
      <c r="T131" s="6"/>
      <c r="U131" s="6" t="n">
        <v>70</v>
      </c>
      <c r="V131" s="6"/>
      <c r="W131" s="6"/>
      <c r="X131" s="6"/>
      <c r="Y131" s="6"/>
      <c r="Z131" s="6" t="n">
        <v>80</v>
      </c>
      <c r="AA131" s="6"/>
      <c r="AB131" s="6"/>
      <c r="AC131" s="6"/>
      <c r="AD131" s="6"/>
      <c r="AE131" s="6"/>
      <c r="AF131" s="6"/>
      <c r="AG131" s="6"/>
      <c r="AH131" s="6"/>
      <c r="AI131" s="6" t="n">
        <v>70</v>
      </c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 t="n">
        <v>7</v>
      </c>
      <c r="AX131" s="6" t="n">
        <v>9</v>
      </c>
      <c r="AY131" s="6" t="n">
        <f aca="false">D131*2+E131*2+F131*3</f>
        <v>536</v>
      </c>
      <c r="AZ131" s="6" t="n">
        <f aca="false">G131+H131+I131*1.5+J131*2+K131*1.5+L131*2+M131*2+N131*2+O131*1.5+P131*0.5+Q131*1.5+R131*2+S131*2+T131*1.5+U131*2+V131*1.5+W131*1.5+X131*1.5+Y131*1.5+Z131*1.5+AA131*2+AB131*2+AC131+AD131*1.5+AE131*2+AF131+AG131*2+AH131*1.5+AI131*1.5+AJ131*2+AK131*1.5+AL131*1.5+AM131*1.5+AN131*2+AO131*1.5+AP131*2+AQ131*1.5+AR131+AS131*1.5+AT131*1.5+AU131+AV131*1.5</f>
        <v>821</v>
      </c>
      <c r="BA131" s="6" t="n">
        <f aca="false">AY131/AW131*0.9+AZ131/AX131*0.1*1.2</f>
        <v>79.8609523809524</v>
      </c>
      <c r="BB131" s="6" t="n">
        <v>14021316</v>
      </c>
      <c r="BC131" s="6" t="s">
        <v>220</v>
      </c>
      <c r="BD131" s="6" t="n">
        <v>116</v>
      </c>
    </row>
    <row r="132" customFormat="false" ht="14.25" hidden="false" customHeight="false" outlineLevel="0" collapsed="false">
      <c r="A132" s="6" t="n">
        <v>117</v>
      </c>
      <c r="B132" s="17" t="n">
        <v>14020818</v>
      </c>
      <c r="C132" s="18" t="s">
        <v>221</v>
      </c>
      <c r="D132" s="17" t="n">
        <v>88</v>
      </c>
      <c r="E132" s="17" t="n">
        <v>79</v>
      </c>
      <c r="F132" s="17" t="n">
        <v>70</v>
      </c>
      <c r="G132" s="17" t="n">
        <v>80</v>
      </c>
      <c r="H132" s="17" t="n">
        <v>92</v>
      </c>
      <c r="I132" s="17"/>
      <c r="J132" s="17"/>
      <c r="K132" s="17"/>
      <c r="L132" s="17"/>
      <c r="M132" s="17" t="n">
        <v>80</v>
      </c>
      <c r="N132" s="17"/>
      <c r="O132" s="17" t="n">
        <v>70</v>
      </c>
      <c r="P132" s="17" t="n">
        <v>80</v>
      </c>
      <c r="Q132" s="17"/>
      <c r="R132" s="17"/>
      <c r="S132" s="17"/>
      <c r="T132" s="17" t="n">
        <v>90</v>
      </c>
      <c r="U132" s="17" t="n">
        <v>80</v>
      </c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 t="n">
        <v>90</v>
      </c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 t="n">
        <v>7</v>
      </c>
      <c r="AX132" s="17" t="n">
        <v>11</v>
      </c>
      <c r="AY132" s="6" t="n">
        <f aca="false">D132*2+E132*2+F132*3</f>
        <v>544</v>
      </c>
      <c r="AZ132" s="6" t="n">
        <f aca="false">G132+H132+I132*1.5+J132*2+K132*1.5+L132*2+M132*2+N132*2+O132*1.5+P132*0.5+Q132*1.5+R132*2+S132*2+T132*1.5+U132*2+V132*1.5+W132*1.5+X132*1.5+Y132*1.5+Z132*1.5+AA132*2+AB132*2+AC132+AD132*1.5+AE132*2+AF132+AG132*2+AH132*1.5+AI132*1.5+AJ132*2+AK132*1.5+AL132*1.5+AM132*1.5+AN132*2+AO132*1.5+AP132*2+AQ132*1.5+AR132+AS132*1.5+AT132*1.5+AU132+AV132*1.5</f>
        <v>907</v>
      </c>
      <c r="BA132" s="6" t="n">
        <f aca="false">AY132/AW132*0.9+AZ132/AX132*0.1*1.2</f>
        <v>79.8374025974026</v>
      </c>
      <c r="BB132" s="17" t="n">
        <v>14020818</v>
      </c>
      <c r="BC132" s="18" t="s">
        <v>221</v>
      </c>
      <c r="BD132" s="6" t="n">
        <v>117</v>
      </c>
    </row>
    <row r="133" customFormat="false" ht="14.25" hidden="false" customHeight="false" outlineLevel="0" collapsed="false">
      <c r="A133" s="6" t="n">
        <v>118</v>
      </c>
      <c r="B133" s="6" t="n">
        <v>14020429</v>
      </c>
      <c r="C133" s="6" t="s">
        <v>222</v>
      </c>
      <c r="D133" s="6" t="n">
        <v>76</v>
      </c>
      <c r="E133" s="6" t="n">
        <v>75</v>
      </c>
      <c r="F133" s="6" t="n">
        <v>80</v>
      </c>
      <c r="G133" s="6" t="n">
        <v>70</v>
      </c>
      <c r="H133" s="24"/>
      <c r="I133" s="6"/>
      <c r="J133" s="6"/>
      <c r="K133" s="6"/>
      <c r="L133" s="6"/>
      <c r="M133" s="6"/>
      <c r="N133" s="6" t="n">
        <v>80</v>
      </c>
      <c r="O133" s="6"/>
      <c r="P133" s="6"/>
      <c r="Q133" s="6" t="n">
        <v>90</v>
      </c>
      <c r="R133" s="6" t="n">
        <v>90</v>
      </c>
      <c r="S133" s="6"/>
      <c r="T133" s="6"/>
      <c r="U133" s="6"/>
      <c r="V133" s="6"/>
      <c r="W133" s="6" t="n">
        <v>80</v>
      </c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 t="n">
        <v>90</v>
      </c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 t="n">
        <v>7</v>
      </c>
      <c r="AX133" s="6" t="n">
        <v>9.5</v>
      </c>
      <c r="AY133" s="6" t="n">
        <f aca="false">D133*2+E133*2+F133*3</f>
        <v>542</v>
      </c>
      <c r="AZ133" s="6" t="n">
        <f aca="false">G133+H133+I133*1.5+J133*2+K133*1.5+L133*2+M133*2+N133*2+O133*1.5+P133*0.5+Q133*1.5+R133*2+S133*2+T133*1.5+U133*2+V133*1.5+W133*1.5+X133*1.5+Y133*1.5+Z133*1.5+AA133*2+AB133*2+AC133+AD133*1.5+AE133*2+AF133+AG133*2+AH133*1.5+AI133*1.5+AJ133*2+AK133*1.5+AL133*1.5+AM133*1.5+AN133*2+AO133*1.5+AP133*2+AQ133*1.5+AR133+AS133*1.5+AT133*1.5+AU133+AV133*1.5</f>
        <v>800</v>
      </c>
      <c r="BA133" s="6" t="n">
        <f aca="false">AY133/AW133*0.9+AZ133/AX133*0.1*1.2</f>
        <v>79.790977443609</v>
      </c>
      <c r="BB133" s="6" t="n">
        <v>14020429</v>
      </c>
      <c r="BC133" s="6" t="s">
        <v>222</v>
      </c>
      <c r="BD133" s="6" t="n">
        <v>118</v>
      </c>
    </row>
    <row r="134" customFormat="false" ht="14.25" hidden="false" customHeight="false" outlineLevel="0" collapsed="false">
      <c r="A134" s="6" t="n">
        <v>119</v>
      </c>
      <c r="B134" s="6" t="n">
        <v>14020718</v>
      </c>
      <c r="C134" s="6" t="s">
        <v>223</v>
      </c>
      <c r="D134" s="6" t="n">
        <v>73</v>
      </c>
      <c r="E134" s="6" t="n">
        <v>79</v>
      </c>
      <c r="F134" s="6" t="n">
        <v>80</v>
      </c>
      <c r="G134" s="6" t="n">
        <v>90</v>
      </c>
      <c r="H134" s="6" t="n">
        <v>90</v>
      </c>
      <c r="I134" s="6"/>
      <c r="J134" s="6"/>
      <c r="K134" s="6"/>
      <c r="L134" s="6" t="n">
        <v>74</v>
      </c>
      <c r="M134" s="6"/>
      <c r="N134" s="6"/>
      <c r="O134" s="6" t="n">
        <v>80</v>
      </c>
      <c r="P134" s="6" t="n">
        <v>80</v>
      </c>
      <c r="Q134" s="6" t="n">
        <v>70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 t="n">
        <v>90</v>
      </c>
      <c r="AO134" s="6"/>
      <c r="AP134" s="6"/>
      <c r="AQ134" s="6"/>
      <c r="AR134" s="6"/>
      <c r="AS134" s="6"/>
      <c r="AT134" s="6"/>
      <c r="AU134" s="6"/>
      <c r="AV134" s="6"/>
      <c r="AW134" s="6" t="n">
        <v>7</v>
      </c>
      <c r="AX134" s="6" t="n">
        <v>9.5</v>
      </c>
      <c r="AY134" s="6" t="n">
        <f aca="false">D134*2+E134*2+F134*3</f>
        <v>544</v>
      </c>
      <c r="AZ134" s="6" t="n">
        <f aca="false">G134+H134+I134*1.5+J134*2+K134*1.5+L134*2+M134*2+N134*2+O134*1.5+P134*0.5+Q134*1.5+R134*2+S134*2+T134*1.5+U134*2+V134*1.5+W134*1.5+X134*1.5+Y134*1.5+Z134*1.5+AA134*2+AB134*2+AC134+AD134*1.5+AE134*2+AF134+AG134*2+AH134*1.5+AI134*1.5+AJ134*2+AK134*1.5+AL134*1.5+AM134*1.5+AN134*2+AO134*1.5+AP134*2+AQ134*1.5+AR134+AS134*1.5+AT134*1.5+AU134+AV134*1.5</f>
        <v>773</v>
      </c>
      <c r="BA134" s="6" t="n">
        <f aca="false">AY134/AW134*0.9+AZ134/AX134*0.1*1.2</f>
        <v>79.7070676691729</v>
      </c>
      <c r="BB134" s="6" t="n">
        <v>14020718</v>
      </c>
      <c r="BC134" s="6" t="s">
        <v>223</v>
      </c>
      <c r="BD134" s="6" t="n">
        <v>119</v>
      </c>
    </row>
    <row r="135" customFormat="false" ht="14.25" hidden="false" customHeight="false" outlineLevel="0" collapsed="false">
      <c r="A135" s="6" t="n">
        <v>120</v>
      </c>
      <c r="B135" s="6" t="n">
        <v>14020717</v>
      </c>
      <c r="C135" s="6" t="s">
        <v>224</v>
      </c>
      <c r="D135" s="6" t="n">
        <v>74</v>
      </c>
      <c r="E135" s="6" t="n">
        <v>79</v>
      </c>
      <c r="F135" s="6" t="n">
        <v>80</v>
      </c>
      <c r="G135" s="6" t="n">
        <v>80</v>
      </c>
      <c r="H135" s="6" t="n">
        <v>98</v>
      </c>
      <c r="I135" s="6"/>
      <c r="J135" s="6"/>
      <c r="K135" s="6"/>
      <c r="L135" s="6" t="n">
        <v>90</v>
      </c>
      <c r="M135" s="6"/>
      <c r="N135" s="6"/>
      <c r="O135" s="6" t="n">
        <v>70</v>
      </c>
      <c r="P135" s="6" t="n">
        <v>80</v>
      </c>
      <c r="Q135" s="6" t="n">
        <v>60</v>
      </c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 t="n">
        <v>60</v>
      </c>
      <c r="AF135" s="6" t="n">
        <v>90</v>
      </c>
      <c r="AG135" s="6"/>
      <c r="AH135" s="6"/>
      <c r="AI135" s="6"/>
      <c r="AJ135" s="6"/>
      <c r="AK135" s="6"/>
      <c r="AL135" s="6"/>
      <c r="AM135" s="6"/>
      <c r="AN135" s="6" t="n">
        <v>80</v>
      </c>
      <c r="AO135" s="6"/>
      <c r="AP135" s="6" t="n">
        <v>90</v>
      </c>
      <c r="AQ135" s="6"/>
      <c r="AR135" s="6"/>
      <c r="AS135" s="6"/>
      <c r="AT135" s="6"/>
      <c r="AU135" s="6"/>
      <c r="AV135" s="6"/>
      <c r="AW135" s="6" t="n">
        <v>7</v>
      </c>
      <c r="AX135" s="6" t="n">
        <v>14.5</v>
      </c>
      <c r="AY135" s="6" t="n">
        <f aca="false">D135*2+E135*2+F135*3</f>
        <v>546</v>
      </c>
      <c r="AZ135" s="6" t="n">
        <f aca="false">G135+H135+I135*1.5+J135*2+K135*1.5+L135*2+M135*2+N135*2+O135*1.5+P135*0.5+Q135*1.5+R135*2+S135*2+T135*1.5+U135*2+V135*1.5+W135*1.5+X135*1.5+Y135*1.5+Z135*1.5+AA135*2+AB135*2+AC135+AD135*1.5+AE135*2+AF135+AG135*2+AH135*1.5+AI135*1.5+AJ135*2+AK135*1.5+AL135*1.5+AM135*1.5+AN135*2+AO135*1.5+AP135*2+AQ135*1.5+AR135+AS135*1.5+AT135*1.5+AU135+AV135*1.5</f>
        <v>1143</v>
      </c>
      <c r="BA135" s="6" t="n">
        <f aca="false">AY135/AW135*0.9+AZ135/AX135*0.1*1.2</f>
        <v>79.6593103448276</v>
      </c>
      <c r="BB135" s="6" t="n">
        <v>14020717</v>
      </c>
      <c r="BC135" s="6" t="s">
        <v>224</v>
      </c>
      <c r="BD135" s="6" t="n">
        <v>120</v>
      </c>
    </row>
    <row r="136" customFormat="false" ht="14.25" hidden="false" customHeight="false" outlineLevel="0" collapsed="false">
      <c r="A136" s="6" t="n">
        <v>121</v>
      </c>
      <c r="B136" s="6" t="n">
        <v>14020521</v>
      </c>
      <c r="C136" s="6" t="s">
        <v>225</v>
      </c>
      <c r="D136" s="6" t="n">
        <v>86</v>
      </c>
      <c r="E136" s="6" t="n">
        <v>80</v>
      </c>
      <c r="F136" s="6" t="n">
        <v>70</v>
      </c>
      <c r="G136" s="6" t="n">
        <v>60</v>
      </c>
      <c r="H136" s="6" t="n">
        <v>89</v>
      </c>
      <c r="I136" s="6"/>
      <c r="J136" s="6"/>
      <c r="K136" s="6"/>
      <c r="L136" s="6"/>
      <c r="M136" s="6"/>
      <c r="N136" s="6"/>
      <c r="O136" s="6"/>
      <c r="P136" s="6"/>
      <c r="Q136" s="6"/>
      <c r="R136" s="6" t="n">
        <v>80</v>
      </c>
      <c r="S136" s="6"/>
      <c r="T136" s="6"/>
      <c r="U136" s="6"/>
      <c r="V136" s="6"/>
      <c r="W136" s="6"/>
      <c r="X136" s="6"/>
      <c r="Y136" s="6"/>
      <c r="Z136" s="6" t="n">
        <v>90</v>
      </c>
      <c r="AA136" s="6"/>
      <c r="AB136" s="6"/>
      <c r="AC136" s="6"/>
      <c r="AD136" s="6"/>
      <c r="AE136" s="6"/>
      <c r="AF136" s="6"/>
      <c r="AG136" s="6"/>
      <c r="AH136" s="6"/>
      <c r="AI136" s="6"/>
      <c r="AJ136" s="6" t="n">
        <v>90</v>
      </c>
      <c r="AK136" s="6"/>
      <c r="AL136" s="6"/>
      <c r="AM136" s="6"/>
      <c r="AN136" s="6"/>
      <c r="AO136" s="6" t="n">
        <v>80</v>
      </c>
      <c r="AP136" s="6"/>
      <c r="AQ136" s="6"/>
      <c r="AR136" s="6"/>
      <c r="AS136" s="6"/>
      <c r="AT136" s="6"/>
      <c r="AU136" s="6"/>
      <c r="AV136" s="6"/>
      <c r="AW136" s="6" t="n">
        <v>7</v>
      </c>
      <c r="AX136" s="6" t="n">
        <v>9</v>
      </c>
      <c r="AY136" s="6" t="n">
        <f aca="false">D136*2+E136*2+F136*3</f>
        <v>542</v>
      </c>
      <c r="AZ136" s="6" t="n">
        <f aca="false">G136+H136+I136*1.5+J136*2+K136*1.5+L136*2+M136*2+N136*2+O136*1.5+P136*0.5+Q136*1.5+R136*2+S136*2+T136*1.5+U136*2+V136*1.5+W136*1.5+X136*1.5+Y136*1.5+Z136*1.5+AA136*2+AB136*2+AC136+AD136*1.5+AE136*2+AF136+AG136*2+AH136*1.5+AI136*1.5+AJ136*2+AK136*1.5+AL136*1.5+AM136*1.5+AN136*2+AO136*1.5+AP136*2+AQ136*1.5+AR136+AS136*1.5+AT136*1.5+AU136+AV136*1.5</f>
        <v>744</v>
      </c>
      <c r="BA136" s="6" t="n">
        <f aca="false">AY136/AW136*0.9+AZ136/AX136*0.1*1.2</f>
        <v>79.6057142857143</v>
      </c>
      <c r="BB136" s="6" t="n">
        <v>14020521</v>
      </c>
      <c r="BC136" s="6" t="s">
        <v>225</v>
      </c>
      <c r="BD136" s="6" t="n">
        <v>121</v>
      </c>
    </row>
    <row r="137" customFormat="false" ht="14.25" hidden="false" customHeight="false" outlineLevel="0" collapsed="false">
      <c r="A137" s="6" t="n">
        <v>122</v>
      </c>
      <c r="B137" s="6" t="n">
        <v>14020208</v>
      </c>
      <c r="C137" s="6" t="s">
        <v>226</v>
      </c>
      <c r="D137" s="6" t="n">
        <v>78</v>
      </c>
      <c r="E137" s="6" t="n">
        <v>73</v>
      </c>
      <c r="F137" s="6" t="n">
        <v>80</v>
      </c>
      <c r="G137" s="6" t="n">
        <v>80</v>
      </c>
      <c r="H137" s="6" t="n">
        <v>84</v>
      </c>
      <c r="I137" s="6"/>
      <c r="J137" s="6"/>
      <c r="K137" s="6"/>
      <c r="L137" s="6"/>
      <c r="M137" s="6"/>
      <c r="N137" s="6"/>
      <c r="O137" s="6"/>
      <c r="P137" s="6"/>
      <c r="Q137" s="6" t="n">
        <v>80</v>
      </c>
      <c r="R137" s="6" t="n">
        <v>80</v>
      </c>
      <c r="S137" s="6"/>
      <c r="T137" s="6"/>
      <c r="U137" s="6"/>
      <c r="V137" s="6"/>
      <c r="W137" s="6"/>
      <c r="X137" s="6"/>
      <c r="Y137" s="6"/>
      <c r="Z137" s="6"/>
      <c r="AA137" s="6" t="n">
        <v>80</v>
      </c>
      <c r="AB137" s="6"/>
      <c r="AC137" s="6"/>
      <c r="AD137" s="6"/>
      <c r="AE137" s="6"/>
      <c r="AF137" s="6"/>
      <c r="AG137" s="6"/>
      <c r="AH137" s="6" t="n">
        <v>90</v>
      </c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 t="n">
        <v>7</v>
      </c>
      <c r="AX137" s="6" t="n">
        <v>9</v>
      </c>
      <c r="AY137" s="6" t="n">
        <f aca="false">D137*2+E137*2+F137*3</f>
        <v>542</v>
      </c>
      <c r="AZ137" s="6" t="n">
        <f aca="false">G137+H137+I137*1.5+J137*2+K137*1.5+L137*2+M137*2+N137*2+O137*1.5+P137*0.5+Q137*1.5+R137*2+S137*2+T137*1.5+U137*2+V137*1.5+W137*1.5+X137*1.5+Y137*1.5+Z137*1.5+AA137*2+AB137*2+AC137+AD137*1.5+AE137*2+AF137+AG137*2+AH137*1.5+AI137*1.5+AJ137*2+AK137*1.5+AL137*1.5+AM137*1.5+AN137*2+AO137*1.5+AP137*2+AQ137*1.5+AR137+AS137*1.5+AT137*1.5+AU137+AV137*1.5</f>
        <v>739</v>
      </c>
      <c r="BA137" s="6" t="n">
        <f aca="false">AY137/AW137*0.9+AZ137/AX137*0.1*1.2</f>
        <v>79.5390476190476</v>
      </c>
      <c r="BB137" s="6" t="n">
        <v>14020208</v>
      </c>
      <c r="BC137" s="6" t="s">
        <v>226</v>
      </c>
      <c r="BD137" s="6" t="n">
        <v>122</v>
      </c>
    </row>
    <row r="138" customFormat="false" ht="14.25" hidden="false" customHeight="false" outlineLevel="0" collapsed="false">
      <c r="A138" s="6" t="n">
        <v>123</v>
      </c>
      <c r="B138" s="17" t="n">
        <v>14020824</v>
      </c>
      <c r="C138" s="18" t="s">
        <v>227</v>
      </c>
      <c r="D138" s="17" t="n">
        <v>81</v>
      </c>
      <c r="E138" s="17" t="n">
        <v>73</v>
      </c>
      <c r="F138" s="17" t="n">
        <v>80</v>
      </c>
      <c r="G138" s="17" t="n">
        <v>80</v>
      </c>
      <c r="H138" s="17" t="n">
        <v>92</v>
      </c>
      <c r="I138" s="17"/>
      <c r="J138" s="17"/>
      <c r="K138" s="17" t="n">
        <v>60</v>
      </c>
      <c r="L138" s="17"/>
      <c r="M138" s="17" t="n">
        <v>60</v>
      </c>
      <c r="N138" s="17"/>
      <c r="O138" s="17" t="n">
        <v>70</v>
      </c>
      <c r="P138" s="17"/>
      <c r="Q138" s="17"/>
      <c r="R138" s="17"/>
      <c r="S138" s="17"/>
      <c r="T138" s="17" t="n">
        <v>90</v>
      </c>
      <c r="U138" s="17"/>
      <c r="V138" s="17" t="n">
        <v>80</v>
      </c>
      <c r="W138" s="17"/>
      <c r="X138" s="17"/>
      <c r="Y138" s="17"/>
      <c r="Z138" s="17"/>
      <c r="AA138" s="17"/>
      <c r="AB138" s="17"/>
      <c r="AC138" s="17" t="n">
        <v>80</v>
      </c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 t="n">
        <v>7</v>
      </c>
      <c r="AX138" s="17" t="n">
        <v>11</v>
      </c>
      <c r="AY138" s="6" t="n">
        <f aca="false">D138*2+E138*2+F138*3</f>
        <v>548</v>
      </c>
      <c r="AZ138" s="6" t="n">
        <f aca="false">G138+H138+I138*1.5+J138*2+K138*1.5+L138*2+M138*2+N138*2+O138*1.5+P138*0.5+Q138*1.5+R138*2+S138*2+T138*1.5+U138*2+V138*1.5+W138*1.5+X138*1.5+Y138*1.5+Z138*1.5+AA138*2+AB138*2+AC138+AD138*1.5+AE138*2+AF138+AG138*2+AH138*1.5+AI138*1.5+AJ138*2+AK138*1.5+AL138*1.5+AM138*1.5+AN138*2+AO138*1.5+AP138*2+AQ138*1.5+AR138+AS138*1.5+AT138*1.5+AU138+AV138*1.5</f>
        <v>822</v>
      </c>
      <c r="BA138" s="6" t="n">
        <f aca="false">AY138/AW138*0.9+AZ138/AX138*0.1*1.2</f>
        <v>79.4244155844156</v>
      </c>
      <c r="BB138" s="17" t="n">
        <v>14020824</v>
      </c>
      <c r="BC138" s="18" t="s">
        <v>227</v>
      </c>
      <c r="BD138" s="6" t="n">
        <v>123</v>
      </c>
    </row>
    <row r="139" customFormat="false" ht="14.25" hidden="false" customHeight="false" outlineLevel="0" collapsed="false">
      <c r="A139" s="6" t="n">
        <v>124</v>
      </c>
      <c r="B139" s="6" t="n">
        <v>14020307</v>
      </c>
      <c r="C139" s="6" t="s">
        <v>228</v>
      </c>
      <c r="D139" s="6" t="n">
        <v>80</v>
      </c>
      <c r="E139" s="6" t="n">
        <v>86</v>
      </c>
      <c r="F139" s="6" t="n">
        <v>70</v>
      </c>
      <c r="G139" s="6" t="n">
        <v>70</v>
      </c>
      <c r="H139" s="6" t="n">
        <v>94</v>
      </c>
      <c r="I139" s="6"/>
      <c r="J139" s="6"/>
      <c r="K139" s="6"/>
      <c r="L139" s="6"/>
      <c r="M139" s="6"/>
      <c r="N139" s="6"/>
      <c r="O139" s="6"/>
      <c r="P139" s="6"/>
      <c r="Q139" s="6"/>
      <c r="R139" s="6" t="n">
        <v>80</v>
      </c>
      <c r="S139" s="6" t="n">
        <v>80</v>
      </c>
      <c r="T139" s="6"/>
      <c r="U139" s="6"/>
      <c r="V139" s="6"/>
      <c r="W139" s="6" t="n">
        <v>80</v>
      </c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 t="n">
        <v>7</v>
      </c>
      <c r="AX139" s="6" t="n">
        <v>7.5</v>
      </c>
      <c r="AY139" s="6" t="n">
        <f aca="false">D139*2+E139*2+F139*3</f>
        <v>542</v>
      </c>
      <c r="AZ139" s="6" t="n">
        <f aca="false">G139+H139+I139*1.5+J139*2+K139*1.5+L139*2+M139*2+N139*2+O139*1.5+P139*0.5+Q139*1.5+R139*2+S139*2+T139*1.5+U139*2+V139*1.5+W139*1.5+X139*1.5+Y139*1.5+Z139*1.5+AA139*2+AB139*2+AC139+AD139*1.5+AE139*2+AF139+AG139*2+AH139*1.5+AI139*1.5+AJ139*2+AK139*1.5+AL139*1.5+AM139*1.5+AN139*2+AO139*1.5+AP139*2+AQ139*1.5+AR139+AS139*1.5+AT139*1.5+AU139+AV139*1.5</f>
        <v>604</v>
      </c>
      <c r="BA139" s="6" t="n">
        <f aca="false">AY139/AW139*0.9+AZ139/AX139*0.1*1.2</f>
        <v>79.3497142857143</v>
      </c>
      <c r="BB139" s="6" t="n">
        <v>14020307</v>
      </c>
      <c r="BC139" s="6" t="s">
        <v>228</v>
      </c>
      <c r="BD139" s="6" t="n">
        <v>124</v>
      </c>
    </row>
    <row r="140" customFormat="false" ht="14.25" hidden="false" customHeight="false" outlineLevel="0" collapsed="false">
      <c r="A140" s="6" t="n">
        <v>125</v>
      </c>
      <c r="B140" s="6" t="n">
        <v>14020916</v>
      </c>
      <c r="C140" s="6" t="s">
        <v>229</v>
      </c>
      <c r="D140" s="6" t="n">
        <v>82</v>
      </c>
      <c r="E140" s="6" t="n">
        <v>70</v>
      </c>
      <c r="F140" s="6" t="n">
        <v>80</v>
      </c>
      <c r="G140" s="6" t="n">
        <v>90</v>
      </c>
      <c r="H140" s="6" t="n">
        <v>87</v>
      </c>
      <c r="I140" s="6"/>
      <c r="J140" s="6"/>
      <c r="K140" s="6"/>
      <c r="L140" s="6" t="n">
        <v>62</v>
      </c>
      <c r="M140" s="6" t="n">
        <v>80</v>
      </c>
      <c r="N140" s="6"/>
      <c r="O140" s="6" t="n">
        <v>80</v>
      </c>
      <c r="P140" s="6" t="n">
        <v>80</v>
      </c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 t="n">
        <v>80</v>
      </c>
      <c r="AC140" s="6"/>
      <c r="AD140" s="6"/>
      <c r="AE140" s="6"/>
      <c r="AF140" s="6"/>
      <c r="AG140" s="6"/>
      <c r="AH140" s="6"/>
      <c r="AI140" s="6"/>
      <c r="AJ140" s="6"/>
      <c r="AK140" s="6"/>
      <c r="AL140" s="6" t="n">
        <v>80</v>
      </c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 t="n">
        <v>7</v>
      </c>
      <c r="AX140" s="6" t="n">
        <v>11.5</v>
      </c>
      <c r="AY140" s="6" t="n">
        <f aca="false">D140*2+E140*2+F140*3</f>
        <v>544</v>
      </c>
      <c r="AZ140" s="6" t="n">
        <f aca="false">G140+H140+I140*1.5+J140*2+K140*1.5+L140*2+M140*2+N140*2+O140*1.5+P140*0.5+Q140*1.5+R140*2+S140*2+T140*1.5+U140*2+V140*1.5+W140*1.5+X140*1.5+Y140*1.5+Z140*1.5+AA140*2+AB140*2+AC140+AD140*1.5+AE140*2+AF140+AG140*2+AH140*1.5+AI140*1.5+AJ140*2+AK140*1.5+AL140*1.5+AM140*1.5+AN140*2+AO140*1.5+AP140*2+AQ140*1.5+AR140+AS140*1.5+AT140*1.5+AU140+AV140*1.5</f>
        <v>901</v>
      </c>
      <c r="BA140" s="6" t="n">
        <f aca="false">AY140/AW140*0.9+AZ140/AX140*0.1*1.2</f>
        <v>79.3445962732919</v>
      </c>
      <c r="BB140" s="6" t="n">
        <v>14020916</v>
      </c>
      <c r="BC140" s="6" t="s">
        <v>229</v>
      </c>
      <c r="BD140" s="6" t="n">
        <v>125</v>
      </c>
    </row>
    <row r="141" customFormat="false" ht="14.25" hidden="false" customHeight="false" outlineLevel="0" collapsed="false">
      <c r="A141" s="6" t="n">
        <v>126</v>
      </c>
      <c r="B141" s="6" t="n">
        <v>14020514</v>
      </c>
      <c r="C141" s="6" t="s">
        <v>230</v>
      </c>
      <c r="D141" s="6" t="n">
        <v>70</v>
      </c>
      <c r="E141" s="6" t="n">
        <v>95</v>
      </c>
      <c r="F141" s="6" t="n">
        <v>70</v>
      </c>
      <c r="G141" s="6" t="n">
        <v>60</v>
      </c>
      <c r="H141" s="6" t="n">
        <v>92</v>
      </c>
      <c r="I141" s="6"/>
      <c r="J141" s="6"/>
      <c r="K141" s="6"/>
      <c r="L141" s="6"/>
      <c r="M141" s="6"/>
      <c r="N141" s="6"/>
      <c r="O141" s="6"/>
      <c r="P141" s="6"/>
      <c r="Q141" s="6"/>
      <c r="R141" s="6" t="n">
        <v>80</v>
      </c>
      <c r="S141" s="6"/>
      <c r="T141" s="6"/>
      <c r="U141" s="6"/>
      <c r="V141" s="6"/>
      <c r="W141" s="6"/>
      <c r="X141" s="6"/>
      <c r="Y141" s="6"/>
      <c r="Z141" s="6" t="n">
        <v>90</v>
      </c>
      <c r="AA141" s="6"/>
      <c r="AB141" s="6"/>
      <c r="AC141" s="6"/>
      <c r="AD141" s="6"/>
      <c r="AE141" s="6"/>
      <c r="AF141" s="6"/>
      <c r="AG141" s="6"/>
      <c r="AH141" s="6"/>
      <c r="AI141" s="6"/>
      <c r="AJ141" s="6" t="n">
        <v>80</v>
      </c>
      <c r="AK141" s="6"/>
      <c r="AL141" s="6"/>
      <c r="AM141" s="6"/>
      <c r="AN141" s="6"/>
      <c r="AO141" s="6" t="n">
        <v>90</v>
      </c>
      <c r="AP141" s="6"/>
      <c r="AQ141" s="6"/>
      <c r="AR141" s="6"/>
      <c r="AS141" s="6"/>
      <c r="AT141" s="6"/>
      <c r="AU141" s="6"/>
      <c r="AV141" s="6"/>
      <c r="AW141" s="6" t="n">
        <v>7</v>
      </c>
      <c r="AX141" s="6" t="n">
        <v>9</v>
      </c>
      <c r="AY141" s="6" t="n">
        <f aca="false">D141*2+E141*2+F141*3</f>
        <v>540</v>
      </c>
      <c r="AZ141" s="6" t="n">
        <f aca="false">G141+H141+I141*1.5+J141*2+K141*1.5+L141*2+M141*2+N141*2+O141*1.5+P141*0.5+Q141*1.5+R141*2+S141*2+T141*1.5+U141*2+V141*1.5+W141*1.5+X141*1.5+Y141*1.5+Z141*1.5+AA141*2+AB141*2+AC141+AD141*1.5+AE141*2+AF141+AG141*2+AH141*1.5+AI141*1.5+AJ141*2+AK141*1.5+AL141*1.5+AM141*1.5+AN141*2+AO141*1.5+AP141*2+AQ141*1.5+AR141+AS141*1.5+AT141*1.5+AU141+AV141*1.5</f>
        <v>742</v>
      </c>
      <c r="BA141" s="6" t="n">
        <f aca="false">AY141/AW141*0.9+AZ141/AX141*0.1*1.2</f>
        <v>79.3219047619048</v>
      </c>
      <c r="BB141" s="6" t="n">
        <v>14020514</v>
      </c>
      <c r="BC141" s="6" t="s">
        <v>230</v>
      </c>
      <c r="BD141" s="6" t="n">
        <v>126</v>
      </c>
    </row>
    <row r="142" customFormat="false" ht="14.25" hidden="false" customHeight="false" outlineLevel="0" collapsed="false">
      <c r="A142" s="6" t="n">
        <v>127</v>
      </c>
      <c r="B142" s="6" t="n">
        <v>14020327</v>
      </c>
      <c r="C142" s="6" t="s">
        <v>231</v>
      </c>
      <c r="D142" s="6" t="n">
        <v>78</v>
      </c>
      <c r="E142" s="6" t="n">
        <v>78</v>
      </c>
      <c r="F142" s="6" t="n">
        <v>80</v>
      </c>
      <c r="G142" s="6" t="n">
        <v>70</v>
      </c>
      <c r="H142" s="6" t="n">
        <v>83</v>
      </c>
      <c r="I142" s="6"/>
      <c r="J142" s="6"/>
      <c r="K142" s="6"/>
      <c r="L142" s="6"/>
      <c r="M142" s="6"/>
      <c r="N142" s="6"/>
      <c r="O142" s="6"/>
      <c r="P142" s="6"/>
      <c r="Q142" s="6" t="n">
        <v>80</v>
      </c>
      <c r="R142" s="6" t="n">
        <v>60</v>
      </c>
      <c r="S142" s="6"/>
      <c r="T142" s="6"/>
      <c r="U142" s="6"/>
      <c r="V142" s="6"/>
      <c r="W142" s="6"/>
      <c r="X142" s="6"/>
      <c r="Y142" s="6"/>
      <c r="Z142" s="6"/>
      <c r="AA142" s="6" t="n">
        <v>60</v>
      </c>
      <c r="AB142" s="6"/>
      <c r="AC142" s="6"/>
      <c r="AD142" s="6"/>
      <c r="AE142" s="6"/>
      <c r="AF142" s="6"/>
      <c r="AG142" s="6"/>
      <c r="AH142" s="6" t="n">
        <v>70</v>
      </c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 t="n">
        <v>7</v>
      </c>
      <c r="AX142" s="6" t="n">
        <v>9</v>
      </c>
      <c r="AY142" s="6" t="n">
        <f aca="false">D142*2+E142*2+F142*3</f>
        <v>552</v>
      </c>
      <c r="AZ142" s="6" t="n">
        <f aca="false">G142+H142+I142*1.5+J142*2+K142*1.5+L142*2+M142*2+N142*2+O142*1.5+P142*0.5+Q142*1.5+R142*2+S142*2+T142*1.5+U142*2+V142*1.5+W142*1.5+X142*1.5+Y142*1.5+Z142*1.5+AA142*2+AB142*2+AC142+AD142*1.5+AE142*2+AF142+AG142*2+AH142*1.5+AI142*1.5+AJ142*2+AK142*1.5+AL142*1.5+AM142*1.5+AN142*2+AO142*1.5+AP142*2+AQ142*1.5+AR142+AS142*1.5+AT142*1.5+AU142+AV142*1.5</f>
        <v>618</v>
      </c>
      <c r="BA142" s="6" t="n">
        <f aca="false">AY142/AW142*0.9+AZ142/AX142*0.1*1.2</f>
        <v>79.2114285714286</v>
      </c>
      <c r="BB142" s="6" t="n">
        <v>14020327</v>
      </c>
      <c r="BC142" s="6" t="s">
        <v>231</v>
      </c>
      <c r="BD142" s="6" t="n">
        <v>127</v>
      </c>
    </row>
    <row r="143" customFormat="false" ht="14.25" hidden="false" customHeight="false" outlineLevel="0" collapsed="false">
      <c r="A143" s="6" t="n">
        <v>128</v>
      </c>
      <c r="B143" s="6" t="n">
        <v>14021232</v>
      </c>
      <c r="C143" s="6" t="s">
        <v>232</v>
      </c>
      <c r="D143" s="6" t="n">
        <v>74</v>
      </c>
      <c r="E143" s="6" t="n">
        <v>79</v>
      </c>
      <c r="F143" s="6" t="n">
        <v>80</v>
      </c>
      <c r="G143" s="6" t="n">
        <v>60</v>
      </c>
      <c r="H143" s="6" t="n">
        <v>100</v>
      </c>
      <c r="I143" s="6" t="n">
        <v>80</v>
      </c>
      <c r="J143" s="6"/>
      <c r="K143" s="6" t="n">
        <v>60</v>
      </c>
      <c r="L143" s="6"/>
      <c r="M143" s="6"/>
      <c r="N143" s="6"/>
      <c r="O143" s="6"/>
      <c r="P143" s="6"/>
      <c r="Q143" s="6"/>
      <c r="R143" s="6"/>
      <c r="S143" s="6" t="n">
        <v>80</v>
      </c>
      <c r="T143" s="6"/>
      <c r="U143" s="6"/>
      <c r="V143" s="6"/>
      <c r="W143" s="6"/>
      <c r="X143" s="6"/>
      <c r="Y143" s="6"/>
      <c r="Z143" s="6"/>
      <c r="AA143" s="6" t="n">
        <v>70</v>
      </c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 t="n">
        <v>7</v>
      </c>
      <c r="AX143" s="6" t="n">
        <v>9</v>
      </c>
      <c r="AY143" s="6" t="n">
        <f aca="false">D143*2+E143*2+F143*3</f>
        <v>546</v>
      </c>
      <c r="AZ143" s="6" t="n">
        <f aca="false">G143+H143+I143*1.5+J143*2+K143*1.5+L143*2+M143*2+N143*2+O143*1.5+P143*0.5+Q143*1.5+R143*2+S143*2+T143*1.5+U143*2+V143*1.5+W143*1.5+X143*1.5+Y143*1.5+Z143*1.5+AA143*2+AB143*2+AC143+AD143*1.5+AE143*2+AF143+AG143*2+AH143*1.5+AI143*1.5+AJ143*2+AK143*1.5+AL143*1.5+AM143*1.5+AN143*2+AO143*1.5+AP143*2+AQ143*1.5+AR143+AS143*1.5+AT143*1.5+AU143+AV143*1.5</f>
        <v>670</v>
      </c>
      <c r="BA143" s="6" t="n">
        <f aca="false">AY143/AW143*0.9+AZ143/AX143*0.1*1.2</f>
        <v>79.1333333333333</v>
      </c>
      <c r="BB143" s="6" t="n">
        <v>14021232</v>
      </c>
      <c r="BC143" s="6" t="s">
        <v>232</v>
      </c>
      <c r="BD143" s="6" t="n">
        <v>128</v>
      </c>
    </row>
    <row r="144" customFormat="false" ht="14.25" hidden="false" customHeight="false" outlineLevel="0" collapsed="false">
      <c r="A144" s="6" t="n">
        <v>129</v>
      </c>
      <c r="B144" s="6" t="n">
        <v>14021318</v>
      </c>
      <c r="C144" s="6" t="s">
        <v>233</v>
      </c>
      <c r="D144" s="6" t="n">
        <v>70</v>
      </c>
      <c r="E144" s="6" t="n">
        <v>75</v>
      </c>
      <c r="F144" s="6" t="n">
        <v>80</v>
      </c>
      <c r="G144" s="6" t="n">
        <v>60</v>
      </c>
      <c r="H144" s="6" t="n">
        <v>86</v>
      </c>
      <c r="I144" s="6"/>
      <c r="J144" s="6"/>
      <c r="K144" s="6"/>
      <c r="L144" s="6"/>
      <c r="M144" s="6" t="n">
        <v>70</v>
      </c>
      <c r="N144" s="6" t="n">
        <v>80</v>
      </c>
      <c r="O144" s="6"/>
      <c r="P144" s="6"/>
      <c r="Q144" s="6"/>
      <c r="R144" s="6"/>
      <c r="S144" s="6"/>
      <c r="T144" s="6"/>
      <c r="U144" s="6" t="n">
        <v>80</v>
      </c>
      <c r="V144" s="6"/>
      <c r="W144" s="6"/>
      <c r="X144" s="6"/>
      <c r="Y144" s="6"/>
      <c r="Z144" s="6" t="n">
        <v>80</v>
      </c>
      <c r="AA144" s="6"/>
      <c r="AB144" s="6"/>
      <c r="AC144" s="6"/>
      <c r="AD144" s="6"/>
      <c r="AE144" s="6"/>
      <c r="AF144" s="6"/>
      <c r="AG144" s="6"/>
      <c r="AH144" s="6"/>
      <c r="AI144" s="6" t="n">
        <v>60</v>
      </c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 t="n">
        <v>7</v>
      </c>
      <c r="AX144" s="6" t="n">
        <v>9</v>
      </c>
      <c r="AY144" s="6" t="n">
        <f aca="false">D144*2+E144*2+F144*3</f>
        <v>530</v>
      </c>
      <c r="AZ144" s="6" t="n">
        <f aca="false">G144+H144+I144*1.5+J144*2+K144*1.5+L144*2+M144*2+N144*2+O144*1.5+P144*0.5+Q144*1.5+R144*2+S144*2+T144*1.5+U144*2+V144*1.5+W144*1.5+X144*1.5+Y144*1.5+Z144*1.5+AA144*2+AB144*2+AC144+AD144*1.5+AE144*2+AF144+AG144*2+AH144*1.5+AI144*1.5+AJ144*2+AK144*1.5+AL144*1.5+AM144*1.5+AN144*2+AO144*1.5+AP144*2+AQ144*1.5+AR144+AS144*1.5+AT144*1.5+AU144+AV144*1.5</f>
        <v>816</v>
      </c>
      <c r="BA144" s="6" t="n">
        <f aca="false">AY144/AW144*0.9+AZ144/AX144*0.1*1.2</f>
        <v>79.0228571428571</v>
      </c>
      <c r="BB144" s="6" t="n">
        <v>14021318</v>
      </c>
      <c r="BC144" s="6" t="s">
        <v>233</v>
      </c>
      <c r="BD144" s="6" t="n">
        <v>129</v>
      </c>
    </row>
    <row r="145" customFormat="false" ht="14.25" hidden="false" customHeight="false" outlineLevel="0" collapsed="false">
      <c r="A145" s="6" t="n">
        <v>130</v>
      </c>
      <c r="B145" s="6" t="n">
        <v>14021129</v>
      </c>
      <c r="C145" s="6" t="s">
        <v>234</v>
      </c>
      <c r="D145" s="6" t="n">
        <v>82</v>
      </c>
      <c r="E145" s="6" t="n">
        <v>71</v>
      </c>
      <c r="F145" s="6" t="n">
        <v>80</v>
      </c>
      <c r="G145" s="6" t="n">
        <v>60</v>
      </c>
      <c r="H145" s="6" t="n">
        <v>84</v>
      </c>
      <c r="I145" s="6"/>
      <c r="J145" s="6"/>
      <c r="K145" s="6" t="n">
        <v>60</v>
      </c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 t="n">
        <v>80</v>
      </c>
      <c r="X145" s="6"/>
      <c r="Y145" s="6"/>
      <c r="Z145" s="6"/>
      <c r="AA145" s="6"/>
      <c r="AB145" s="6" t="n">
        <v>70</v>
      </c>
      <c r="AC145" s="6"/>
      <c r="AD145" s="6" t="n">
        <v>80</v>
      </c>
      <c r="AE145" s="6"/>
      <c r="AF145" s="6"/>
      <c r="AG145" s="6"/>
      <c r="AH145" s="6"/>
      <c r="AI145" s="6"/>
      <c r="AJ145" s="6"/>
      <c r="AK145" s="6" t="n">
        <v>80</v>
      </c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 t="n">
        <v>7</v>
      </c>
      <c r="AX145" s="6" t="n">
        <v>10</v>
      </c>
      <c r="AY145" s="6" t="n">
        <f aca="false">D145*2+E145*2+F145*3</f>
        <v>546</v>
      </c>
      <c r="AZ145" s="6" t="n">
        <f aca="false">G145+H145+I145*1.5+J145*2+K145*1.5+L145*2+M145*2+N145*2+O145*1.5+P145*0.5+Q145*1.5+R145*2+S145*2+T145*1.5+U145*2+V145*1.5+W145*1.5+X145*1.5+Y145*1.5+Z145*1.5+AA145*2+AB145*2+AC145+AD145*1.5+AE145*2+AF145+AG145*2+AH145*1.5+AI145*1.5+AJ145*2+AK145*1.5+AL145*1.5+AM145*1.5+AN145*2+AO145*1.5+AP145*2+AQ145*1.5+AR145+AS145*1.5+AT145*1.5+AU145+AV145*1.5</f>
        <v>734</v>
      </c>
      <c r="BA145" s="6" t="n">
        <f aca="false">AY145/AW145*0.9+AZ145/AX145*0.1*1.2</f>
        <v>79.008</v>
      </c>
      <c r="BB145" s="6" t="n">
        <v>14021129</v>
      </c>
      <c r="BC145" s="6" t="s">
        <v>234</v>
      </c>
      <c r="BD145" s="6" t="n">
        <v>130</v>
      </c>
    </row>
    <row r="146" customFormat="false" ht="14.25" hidden="false" customHeight="false" outlineLevel="0" collapsed="false">
      <c r="A146" s="6" t="n">
        <v>131</v>
      </c>
      <c r="B146" s="17" t="n">
        <v>14020823</v>
      </c>
      <c r="C146" s="18" t="s">
        <v>235</v>
      </c>
      <c r="D146" s="17" t="n">
        <v>77</v>
      </c>
      <c r="E146" s="17" t="n">
        <v>73</v>
      </c>
      <c r="F146" s="17" t="n">
        <v>80</v>
      </c>
      <c r="G146" s="17" t="n">
        <v>60</v>
      </c>
      <c r="H146" s="17" t="n">
        <v>97</v>
      </c>
      <c r="I146" s="17"/>
      <c r="J146" s="17"/>
      <c r="K146" s="17" t="n">
        <v>60</v>
      </c>
      <c r="L146" s="17"/>
      <c r="M146" s="17" t="n">
        <v>70</v>
      </c>
      <c r="N146" s="17"/>
      <c r="O146" s="17" t="n">
        <v>90</v>
      </c>
      <c r="P146" s="17"/>
      <c r="Q146" s="17"/>
      <c r="R146" s="17"/>
      <c r="S146" s="17"/>
      <c r="T146" s="17" t="n">
        <v>90</v>
      </c>
      <c r="U146" s="17"/>
      <c r="V146" s="17" t="n">
        <v>90</v>
      </c>
      <c r="W146" s="17"/>
      <c r="X146" s="17"/>
      <c r="Y146" s="17"/>
      <c r="Z146" s="17"/>
      <c r="AA146" s="17"/>
      <c r="AB146" s="17"/>
      <c r="AC146" s="17" t="n">
        <v>80</v>
      </c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25"/>
      <c r="AT146" s="17"/>
      <c r="AU146" s="17"/>
      <c r="AV146" s="17"/>
      <c r="AW146" s="17" t="n">
        <v>7</v>
      </c>
      <c r="AX146" s="17" t="n">
        <v>11</v>
      </c>
      <c r="AY146" s="6" t="n">
        <f aca="false">D146*2+E146*2+F146*3</f>
        <v>540</v>
      </c>
      <c r="AZ146" s="6" t="n">
        <f aca="false">G146+H146+I146*1.5+J146*2+K146*1.5+L146*2+M146*2+N146*2+O146*1.5+P146*0.5+Q146*1.5+R146*2+S146*2+T146*1.5+U146*2+V146*1.5+W146*1.5+X146*1.5+Y146*1.5+Z146*1.5+AA146*2+AB146*2+AC146+AD146*1.5+AE146*2+AF146+AG146*2+AH146*1.5+AI146*1.5+AJ146*2+AK146*1.5+AL146*1.5+AM146*1.5+AN146*2+AO146*1.5+AP146*2+AQ146*1.5+AR146+AS146*1.5+AT146*1.5+AU146+AV146*1.5</f>
        <v>872</v>
      </c>
      <c r="BA146" s="6" t="n">
        <f aca="false">AY146/AW146*0.9+AZ146/AX146*0.1*1.2</f>
        <v>78.9412987012987</v>
      </c>
      <c r="BB146" s="17" t="n">
        <v>14020823</v>
      </c>
      <c r="BC146" s="18" t="s">
        <v>235</v>
      </c>
      <c r="BD146" s="6" t="n">
        <v>131</v>
      </c>
    </row>
    <row r="147" customFormat="false" ht="14.25" hidden="false" customHeight="false" outlineLevel="0" collapsed="false">
      <c r="A147" s="6" t="n">
        <v>132</v>
      </c>
      <c r="B147" s="17" t="n">
        <v>14020833</v>
      </c>
      <c r="C147" s="18" t="s">
        <v>236</v>
      </c>
      <c r="D147" s="17" t="n">
        <v>82</v>
      </c>
      <c r="E147" s="17" t="n">
        <v>71</v>
      </c>
      <c r="F147" s="17" t="n">
        <v>80</v>
      </c>
      <c r="G147" s="17" t="n">
        <v>70</v>
      </c>
      <c r="H147" s="17" t="n">
        <v>99</v>
      </c>
      <c r="I147" s="17"/>
      <c r="J147" s="17"/>
      <c r="K147" s="17"/>
      <c r="L147" s="17"/>
      <c r="M147" s="17" t="n">
        <v>60</v>
      </c>
      <c r="N147" s="17" t="n">
        <v>80</v>
      </c>
      <c r="O147" s="17" t="n">
        <v>70</v>
      </c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 t="n">
        <v>90</v>
      </c>
      <c r="AC147" s="17"/>
      <c r="AD147" s="17"/>
      <c r="AE147" s="17"/>
      <c r="AF147" s="17"/>
      <c r="AG147" s="17"/>
      <c r="AH147" s="17"/>
      <c r="AI147" s="17"/>
      <c r="AJ147" s="17"/>
      <c r="AK147" s="17"/>
      <c r="AL147" s="17" t="n">
        <v>90</v>
      </c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 t="n">
        <v>7</v>
      </c>
      <c r="AX147" s="17" t="n">
        <v>12</v>
      </c>
      <c r="AY147" s="6" t="n">
        <f aca="false">D147*2+E147*2+F147*3</f>
        <v>546</v>
      </c>
      <c r="AZ147" s="6" t="n">
        <f aca="false">G147+H147+I147*1.5+J147*2+K147*1.5+L147*2+M147*2+N147*2+O147*1.5+P147*0.5+Q147*1.5+R147*2+S147*2+T147*1.5+U147*2+V147*1.5+W147*1.5+X147*1.5+Y147*1.5+Z147*1.5+AA147*2+AB147*2+AC147+AD147*1.5+AE147*2+AF147+AG147*2+AH147*1.5+AI147*1.5+AJ147*2+AK147*1.5+AL147*1.5+AM147*1.5+AN147*2+AO147*1.5+AP147*2+AQ147*1.5+AR147+AS147*1.5+AT147*1.5+AU147+AV147*1.5</f>
        <v>869</v>
      </c>
      <c r="BA147" s="6" t="n">
        <f aca="false">AY147/AW147*0.9+AZ147/AX147*0.1*1.2</f>
        <v>78.89</v>
      </c>
      <c r="BB147" s="17" t="n">
        <v>14020833</v>
      </c>
      <c r="BC147" s="18" t="s">
        <v>236</v>
      </c>
      <c r="BD147" s="6" t="n">
        <v>132</v>
      </c>
    </row>
    <row r="148" customFormat="false" ht="14.25" hidden="false" customHeight="false" outlineLevel="0" collapsed="false">
      <c r="A148" s="6" t="n">
        <v>133</v>
      </c>
      <c r="B148" s="6" t="n">
        <v>14020631</v>
      </c>
      <c r="C148" s="6" t="s">
        <v>237</v>
      </c>
      <c r="D148" s="6" t="n">
        <v>69</v>
      </c>
      <c r="E148" s="6" t="n">
        <v>79</v>
      </c>
      <c r="F148" s="6" t="n">
        <v>80</v>
      </c>
      <c r="G148" s="6" t="n">
        <v>70</v>
      </c>
      <c r="H148" s="6" t="n">
        <v>92</v>
      </c>
      <c r="I148" s="6"/>
      <c r="J148" s="6"/>
      <c r="K148" s="6"/>
      <c r="L148" s="6"/>
      <c r="M148" s="6"/>
      <c r="N148" s="6"/>
      <c r="O148" s="6"/>
      <c r="P148" s="6"/>
      <c r="Q148" s="6" t="n">
        <v>70</v>
      </c>
      <c r="R148" s="6" t="n">
        <v>80</v>
      </c>
      <c r="S148" s="6"/>
      <c r="T148" s="6"/>
      <c r="U148" s="6"/>
      <c r="V148" s="6"/>
      <c r="W148" s="6"/>
      <c r="X148" s="6"/>
      <c r="Y148" s="6" t="n">
        <v>90</v>
      </c>
      <c r="Z148" s="6"/>
      <c r="AA148" s="6"/>
      <c r="AB148" s="6"/>
      <c r="AC148" s="6" t="n">
        <v>90</v>
      </c>
      <c r="AD148" s="6"/>
      <c r="AE148" s="6"/>
      <c r="AF148" s="6"/>
      <c r="AG148" s="6"/>
      <c r="AH148" s="6" t="n">
        <v>90</v>
      </c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 t="n">
        <v>7</v>
      </c>
      <c r="AX148" s="6" t="n">
        <v>9.5</v>
      </c>
      <c r="AY148" s="6" t="n">
        <f aca="false">D148*2+E148*2+F148*3</f>
        <v>536</v>
      </c>
      <c r="AZ148" s="6" t="n">
        <f aca="false">G148+H148+I148*1.5+J148*2+K148*1.5+L148*2+M148*2+N148*2+O148*1.5+P148*0.5+Q148*1.5+R148*2+S148*2+T148*1.5+U148*2+V148*1.5+W148*1.5+X148*1.5+Y148*1.5+Z148*1.5+AA148*2+AB148*2+AC148+AD148*1.5+AE148*2+AF148+AG148*2+AH148*1.5+AI148*1.5+AJ148*2+AK148*1.5+AL148*1.5+AM148*1.5+AN148*2+AO148*1.5+AP148*2+AQ148*1.5+AR148+AS148*1.5+AT148*1.5+AU148+AV148*1.5</f>
        <v>787</v>
      </c>
      <c r="BA148" s="6" t="n">
        <f aca="false">AY148/AW148*0.9+AZ148/AX148*0.1*1.2</f>
        <v>78.8553383458647</v>
      </c>
      <c r="BB148" s="6" t="n">
        <v>14020631</v>
      </c>
      <c r="BC148" s="6" t="s">
        <v>237</v>
      </c>
      <c r="BD148" s="6" t="n">
        <v>133</v>
      </c>
    </row>
    <row r="149" customFormat="false" ht="14.25" hidden="false" customHeight="false" outlineLevel="0" collapsed="false">
      <c r="A149" s="6" t="n">
        <v>134</v>
      </c>
      <c r="B149" s="6" t="n">
        <v>14021417</v>
      </c>
      <c r="C149" s="6" t="s">
        <v>238</v>
      </c>
      <c r="D149" s="6" t="n">
        <v>81</v>
      </c>
      <c r="E149" s="6" t="n">
        <v>71</v>
      </c>
      <c r="F149" s="6" t="n">
        <v>80</v>
      </c>
      <c r="G149" s="6" t="n">
        <v>60</v>
      </c>
      <c r="H149" s="6" t="n">
        <v>93</v>
      </c>
      <c r="I149" s="6"/>
      <c r="J149" s="6" t="n">
        <v>60</v>
      </c>
      <c r="K149" s="6" t="n">
        <v>80</v>
      </c>
      <c r="L149" s="6"/>
      <c r="M149" s="6"/>
      <c r="N149" s="6"/>
      <c r="O149" s="6"/>
      <c r="P149" s="6"/>
      <c r="Q149" s="6"/>
      <c r="R149" s="6"/>
      <c r="S149" s="6" t="n">
        <v>70</v>
      </c>
      <c r="T149" s="6"/>
      <c r="U149" s="6"/>
      <c r="V149" s="6"/>
      <c r="W149" s="6"/>
      <c r="X149" s="6"/>
      <c r="Y149" s="6"/>
      <c r="Z149" s="6" t="n">
        <v>90</v>
      </c>
      <c r="AA149" s="6"/>
      <c r="AB149" s="6"/>
      <c r="AC149" s="6"/>
      <c r="AD149" s="6"/>
      <c r="AE149" s="6"/>
      <c r="AF149" s="6"/>
      <c r="AG149" s="6"/>
      <c r="AH149" s="6"/>
      <c r="AI149" s="6" t="n">
        <v>70</v>
      </c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 t="n">
        <v>7</v>
      </c>
      <c r="AX149" s="6" t="n">
        <v>10.5</v>
      </c>
      <c r="AY149" s="6" t="n">
        <f aca="false">D149*2+E149*2+F149*3</f>
        <v>544</v>
      </c>
      <c r="AZ149" s="6" t="n">
        <f aca="false">G149+H149+I149*1.5+J149*2+K149*1.5+L149*2+M149*2+N149*2+O149*1.5+P149*0.5+Q149*1.5+R149*2+S149*2+T149*1.5+U149*2+V149*1.5+W149*1.5+X149*1.5+Y149*1.5+Z149*1.5+AA149*2+AB149*2+AC149+AD149*1.5+AE149*2+AF149+AG149*2+AH149*1.5+AI149*1.5+AJ149*2+AK149*1.5+AL149*1.5+AM149*1.5+AN149*2+AO149*1.5+AP149*2+AQ149*1.5+AR149+AS149*1.5+AT149*1.5+AU149+AV149*1.5</f>
        <v>773</v>
      </c>
      <c r="BA149" s="6" t="n">
        <f aca="false">AY149/AW149*0.9+AZ149/AX149*0.1*1.2</f>
        <v>78.7771428571429</v>
      </c>
      <c r="BB149" s="6" t="n">
        <v>14021417</v>
      </c>
      <c r="BC149" s="6" t="s">
        <v>238</v>
      </c>
      <c r="BD149" s="6" t="n">
        <v>134</v>
      </c>
    </row>
    <row r="150" customFormat="false" ht="14.25" hidden="false" customHeight="false" outlineLevel="0" collapsed="false">
      <c r="A150" s="6" t="n">
        <v>135</v>
      </c>
      <c r="B150" s="6" t="n">
        <v>14021317</v>
      </c>
      <c r="C150" s="6" t="s">
        <v>239</v>
      </c>
      <c r="D150" s="6" t="n">
        <v>64</v>
      </c>
      <c r="E150" s="6" t="n">
        <v>68</v>
      </c>
      <c r="F150" s="6" t="n">
        <v>90</v>
      </c>
      <c r="G150" s="6" t="n">
        <v>80</v>
      </c>
      <c r="H150" s="6" t="n">
        <v>83</v>
      </c>
      <c r="I150" s="6"/>
      <c r="J150" s="6"/>
      <c r="K150" s="6"/>
      <c r="L150" s="6"/>
      <c r="M150" s="6" t="n">
        <v>60</v>
      </c>
      <c r="N150" s="6" t="n">
        <v>70</v>
      </c>
      <c r="O150" s="6"/>
      <c r="P150" s="6"/>
      <c r="Q150" s="6"/>
      <c r="R150" s="13"/>
      <c r="S150" s="6"/>
      <c r="T150" s="6"/>
      <c r="U150" s="6" t="n">
        <v>70</v>
      </c>
      <c r="V150" s="6"/>
      <c r="W150" s="6"/>
      <c r="X150" s="6"/>
      <c r="Y150" s="6"/>
      <c r="Z150" s="6" t="n">
        <v>70</v>
      </c>
      <c r="AA150" s="6"/>
      <c r="AB150" s="6"/>
      <c r="AC150" s="6"/>
      <c r="AD150" s="6"/>
      <c r="AE150" s="6"/>
      <c r="AF150" s="6"/>
      <c r="AG150" s="6"/>
      <c r="AH150" s="6"/>
      <c r="AI150" s="6" t="n">
        <v>60</v>
      </c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 t="n">
        <v>7</v>
      </c>
      <c r="AX150" s="6" t="n">
        <v>9</v>
      </c>
      <c r="AY150" s="6" t="n">
        <f aca="false">D150*2+E150*2+F150*3</f>
        <v>534</v>
      </c>
      <c r="AZ150" s="6" t="n">
        <f aca="false">G150+H150+I150*1.5+J150*2+K150*1.5+L150*2+M150*2+N150*2+O150*1.5+P150*0.5+Q150*1.5+R150*2+S150*2+T150*1.5+U150*2+V150*1.5+W150*1.5+X150*1.5+Y150*1.5+Z150*1.5+AA150*2+AB150*2+AC150+AD150*1.5+AE150*2+AF150+AG150*2+AH150*1.5+AI150*1.5+AJ150*2+AK150*1.5+AL150*1.5+AM150*1.5+AN150*2+AO150*1.5+AP150*2+AQ150*1.5+AR150+AS150*1.5+AT150*1.5+AU150+AV150*1.5</f>
        <v>758</v>
      </c>
      <c r="BA150" s="6" t="n">
        <f aca="false">AY150/AW150*0.9+AZ150/AX150*0.1*1.2</f>
        <v>78.7638095238095</v>
      </c>
      <c r="BB150" s="6" t="n">
        <v>14021317</v>
      </c>
      <c r="BC150" s="6" t="s">
        <v>239</v>
      </c>
      <c r="BD150" s="6" t="n">
        <v>135</v>
      </c>
    </row>
    <row r="151" customFormat="false" ht="14.25" hidden="false" customHeight="false" outlineLevel="0" collapsed="false">
      <c r="A151" s="6" t="n">
        <v>136</v>
      </c>
      <c r="B151" s="17" t="n">
        <v>14020810</v>
      </c>
      <c r="C151" s="18" t="s">
        <v>240</v>
      </c>
      <c r="D151" s="17" t="n">
        <v>74</v>
      </c>
      <c r="E151" s="17" t="n">
        <v>76</v>
      </c>
      <c r="F151" s="17" t="n">
        <v>80</v>
      </c>
      <c r="G151" s="17" t="n">
        <v>60</v>
      </c>
      <c r="H151" s="17" t="n">
        <v>97</v>
      </c>
      <c r="I151" s="17"/>
      <c r="J151" s="17" t="n">
        <v>80</v>
      </c>
      <c r="K151" s="17"/>
      <c r="L151" s="17"/>
      <c r="M151" s="17"/>
      <c r="N151" s="17"/>
      <c r="O151" s="17" t="n">
        <v>90</v>
      </c>
      <c r="P151" s="17"/>
      <c r="Q151" s="17"/>
      <c r="R151" s="17"/>
      <c r="S151" s="17" t="n">
        <v>60</v>
      </c>
      <c r="T151" s="17"/>
      <c r="U151" s="17"/>
      <c r="V151" s="17"/>
      <c r="W151" s="17"/>
      <c r="X151" s="17"/>
      <c r="Y151" s="17"/>
      <c r="Z151" s="17"/>
      <c r="AA151" s="17"/>
      <c r="AB151" s="17" t="n">
        <v>80</v>
      </c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 t="n">
        <v>80</v>
      </c>
      <c r="AO151" s="17"/>
      <c r="AP151" s="17"/>
      <c r="AQ151" s="17"/>
      <c r="AR151" s="17"/>
      <c r="AS151" s="17"/>
      <c r="AT151" s="17"/>
      <c r="AU151" s="17"/>
      <c r="AV151" s="17"/>
      <c r="AW151" s="17" t="n">
        <v>7</v>
      </c>
      <c r="AX151" s="17" t="n">
        <v>11.5</v>
      </c>
      <c r="AY151" s="6" t="n">
        <f aca="false">D151*2+E151*2+F151*3</f>
        <v>540</v>
      </c>
      <c r="AZ151" s="6" t="n">
        <f aca="false">G151+H151+I151*1.5+J151*2+K151*1.5+L151*2+M151*2+N151*2+O151*1.5+P151*0.5+Q151*1.5+R151*2+S151*2+T151*1.5+U151*2+V151*1.5+W151*1.5+X151*1.5+Y151*1.5+Z151*1.5+AA151*2+AB151*2+AC151+AD151*1.5+AE151*2+AF151+AG151*2+AH151*1.5+AI151*1.5+AJ151*2+AK151*1.5+AL151*1.5+AM151*1.5+AN151*2+AO151*1.5+AP151*2+AQ151*1.5+AR151+AS151*1.5+AT151*1.5+AU151+AV151*1.5</f>
        <v>892</v>
      </c>
      <c r="BA151" s="6" t="n">
        <f aca="false">AY151/AW151*0.9+AZ151/AX151*0.1*1.2</f>
        <v>78.736397515528</v>
      </c>
      <c r="BB151" s="17" t="n">
        <v>14020810</v>
      </c>
      <c r="BC151" s="18" t="s">
        <v>240</v>
      </c>
      <c r="BD151" s="6" t="n">
        <v>136</v>
      </c>
    </row>
    <row r="152" customFormat="false" ht="14.25" hidden="false" customHeight="false" outlineLevel="0" collapsed="false">
      <c r="A152" s="6" t="n">
        <v>137</v>
      </c>
      <c r="B152" s="6" t="n">
        <v>14020724</v>
      </c>
      <c r="C152" s="6" t="s">
        <v>241</v>
      </c>
      <c r="D152" s="6" t="n">
        <v>70</v>
      </c>
      <c r="E152" s="6" t="n">
        <v>79</v>
      </c>
      <c r="F152" s="6" t="n">
        <v>80</v>
      </c>
      <c r="G152" s="6" t="n">
        <v>80</v>
      </c>
      <c r="H152" s="6" t="n">
        <v>79</v>
      </c>
      <c r="I152" s="6"/>
      <c r="J152" s="6"/>
      <c r="K152" s="6"/>
      <c r="L152" s="6" t="n">
        <v>80</v>
      </c>
      <c r="M152" s="6"/>
      <c r="N152" s="6"/>
      <c r="O152" s="6" t="n">
        <v>70</v>
      </c>
      <c r="P152" s="6"/>
      <c r="Q152" s="6"/>
      <c r="R152" s="6"/>
      <c r="S152" s="6"/>
      <c r="T152" s="6" t="n">
        <v>80</v>
      </c>
      <c r="U152" s="6"/>
      <c r="V152" s="6" t="n">
        <v>80</v>
      </c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 t="n">
        <v>7</v>
      </c>
      <c r="AX152" s="6" t="n">
        <v>8.5</v>
      </c>
      <c r="AY152" s="6" t="n">
        <f aca="false">D152*2+E152*2+F152*3</f>
        <v>538</v>
      </c>
      <c r="AZ152" s="6" t="n">
        <f aca="false">G152+H152+I152*1.5+J152*2+K152*1.5+L152*2+M152*2+N152*2+O152*1.5+P152*0.5+Q152*1.5+R152*2+S152*2+T152*1.5+U152*2+V152*1.5+W152*1.5+X152*1.5+Y152*1.5+Z152*1.5+AA152*2+AB152*2+AC152+AD152*1.5+AE152*2+AF152+AG152*2+AH152*1.5+AI152*1.5+AJ152*2+AK152*1.5+AL152*1.5+AM152*1.5+AN152*2+AO152*1.5+AP152*2+AQ152*1.5+AR152+AS152*1.5+AT152*1.5+AU152+AV152*1.5</f>
        <v>664</v>
      </c>
      <c r="BA152" s="6" t="n">
        <f aca="false">AY152/AW152*0.9+AZ152/AX152*0.1*1.2</f>
        <v>78.5455462184874</v>
      </c>
      <c r="BB152" s="6" t="n">
        <v>14020724</v>
      </c>
      <c r="BC152" s="6" t="s">
        <v>241</v>
      </c>
      <c r="BD152" s="6" t="n">
        <v>137</v>
      </c>
    </row>
    <row r="153" customFormat="false" ht="14.25" hidden="false" customHeight="false" outlineLevel="0" collapsed="false">
      <c r="A153" s="6" t="n">
        <v>138</v>
      </c>
      <c r="B153" s="6" t="n">
        <v>14021221</v>
      </c>
      <c r="C153" s="6" t="s">
        <v>242</v>
      </c>
      <c r="D153" s="6" t="n">
        <v>78</v>
      </c>
      <c r="E153" s="6" t="n">
        <v>71</v>
      </c>
      <c r="F153" s="6" t="n">
        <v>80</v>
      </c>
      <c r="G153" s="6" t="n">
        <v>90</v>
      </c>
      <c r="H153" s="6" t="n">
        <v>95</v>
      </c>
      <c r="I153" s="6"/>
      <c r="J153" s="6"/>
      <c r="K153" s="6" t="n">
        <v>60</v>
      </c>
      <c r="L153" s="6"/>
      <c r="M153" s="6"/>
      <c r="N153" s="6"/>
      <c r="O153" s="6"/>
      <c r="P153" s="6"/>
      <c r="Q153" s="6"/>
      <c r="R153" s="6"/>
      <c r="S153" s="6" t="n">
        <v>90</v>
      </c>
      <c r="T153" s="6"/>
      <c r="U153" s="6"/>
      <c r="V153" s="6"/>
      <c r="W153" s="6"/>
      <c r="X153" s="6"/>
      <c r="Y153" s="6"/>
      <c r="Z153" s="6"/>
      <c r="AA153" s="6" t="n">
        <v>70</v>
      </c>
      <c r="AB153" s="6"/>
      <c r="AC153" s="6"/>
      <c r="AD153" s="6" t="n">
        <v>70</v>
      </c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 t="n">
        <v>7</v>
      </c>
      <c r="AX153" s="6" t="n">
        <v>9</v>
      </c>
      <c r="AY153" s="6" t="n">
        <f aca="false">D153*2+E153*2+F153*3</f>
        <v>538</v>
      </c>
      <c r="AZ153" s="6" t="n">
        <f aca="false">G153+H153+I153*1.5+J153*2+K153*1.5+L153*2+M153*2+N153*2+O153*1.5+P153*0.5+Q153*1.5+R153*2+S153*2+T153*1.5+U153*2+V153*1.5+W153*1.5+X153*1.5+Y153*1.5+Z153*1.5+AA153*2+AB153*2+AC153+AD153*1.5+AE153*2+AF153+AG153*2+AH153*1.5+AI153*1.5+AJ153*2+AK153*1.5+AL153*1.5+AM153*1.5+AN153*2+AO153*1.5+AP153*2+AQ153*1.5+AR153+AS153*1.5+AT153*1.5+AU153+AV153*1.5</f>
        <v>700</v>
      </c>
      <c r="BA153" s="6" t="n">
        <f aca="false">AY153/AW153*0.9+AZ153/AX153*0.1*1.2</f>
        <v>78.5047619047619</v>
      </c>
      <c r="BB153" s="6" t="n">
        <v>14021221</v>
      </c>
      <c r="BC153" s="6" t="s">
        <v>242</v>
      </c>
      <c r="BD153" s="6" t="n">
        <v>138</v>
      </c>
    </row>
    <row r="154" customFormat="false" ht="14.25" hidden="false" customHeight="false" outlineLevel="0" collapsed="false">
      <c r="A154" s="6" t="n">
        <v>139</v>
      </c>
      <c r="B154" s="6" t="n">
        <v>14020426</v>
      </c>
      <c r="C154" s="6" t="s">
        <v>243</v>
      </c>
      <c r="D154" s="6" t="n">
        <v>72</v>
      </c>
      <c r="E154" s="6" t="n">
        <v>79</v>
      </c>
      <c r="F154" s="6" t="n">
        <v>80</v>
      </c>
      <c r="G154" s="6" t="n">
        <v>80</v>
      </c>
      <c r="H154" s="6" t="n">
        <v>76</v>
      </c>
      <c r="I154" s="6"/>
      <c r="J154" s="6"/>
      <c r="K154" s="6"/>
      <c r="L154" s="6"/>
      <c r="M154" s="6"/>
      <c r="N154" s="6" t="n">
        <v>80</v>
      </c>
      <c r="O154" s="6"/>
      <c r="P154" s="6"/>
      <c r="Q154" s="6" t="n">
        <v>70</v>
      </c>
      <c r="R154" s="6" t="n">
        <v>70</v>
      </c>
      <c r="S154" s="6"/>
      <c r="T154" s="6"/>
      <c r="U154" s="6"/>
      <c r="V154" s="6"/>
      <c r="W154" s="6" t="n">
        <v>70</v>
      </c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 t="n">
        <v>70</v>
      </c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 t="n">
        <v>7</v>
      </c>
      <c r="AX154" s="6" t="n">
        <v>10.5</v>
      </c>
      <c r="AY154" s="6" t="n">
        <f aca="false">D154*2+E154*2+F154*3</f>
        <v>542</v>
      </c>
      <c r="AZ154" s="6" t="n">
        <f aca="false">G154+H154+I154*1.5+J154*2+K154*1.5+L154*2+M154*2+N154*2+O154*1.5+P154*0.5+Q154*1.5+R154*2+S154*2+T154*1.5+U154*2+V154*1.5+W154*1.5+X154*1.5+Y154*1.5+Z154*1.5+AA154*2+AB154*2+AC154+AD154*1.5+AE154*2+AF154+AG154*2+AH154*1.5+AI154*1.5+AJ154*2+AK154*1.5+AL154*1.5+AM154*1.5+AN154*2+AO154*1.5+AP154*2+AQ154*1.5+AR154+AS154*1.5+AT154*1.5+AU154+AV154*1.5</f>
        <v>771</v>
      </c>
      <c r="BA154" s="6" t="n">
        <f aca="false">AY154/AW154*0.9+AZ154/AX154*0.1*1.2</f>
        <v>78.4971428571429</v>
      </c>
      <c r="BB154" s="6" t="n">
        <v>14020426</v>
      </c>
      <c r="BC154" s="6" t="s">
        <v>243</v>
      </c>
      <c r="BD154" s="6" t="n">
        <v>139</v>
      </c>
    </row>
    <row r="155" customFormat="false" ht="14.25" hidden="false" customHeight="false" outlineLevel="0" collapsed="false">
      <c r="A155" s="6" t="n">
        <v>140</v>
      </c>
      <c r="B155" s="6" t="n">
        <v>14020203</v>
      </c>
      <c r="C155" s="6" t="s">
        <v>244</v>
      </c>
      <c r="D155" s="6" t="n">
        <v>85</v>
      </c>
      <c r="E155" s="6" t="n">
        <v>77</v>
      </c>
      <c r="F155" s="6" t="n">
        <v>70</v>
      </c>
      <c r="G155" s="6" t="n">
        <v>90</v>
      </c>
      <c r="H155" s="6" t="n">
        <v>97</v>
      </c>
      <c r="I155" s="6"/>
      <c r="J155" s="6"/>
      <c r="K155" s="6"/>
      <c r="L155" s="6"/>
      <c r="M155" s="6"/>
      <c r="N155" s="6"/>
      <c r="O155" s="6"/>
      <c r="P155" s="6"/>
      <c r="Q155" s="6" t="n">
        <v>70</v>
      </c>
      <c r="R155" s="6" t="n">
        <v>80</v>
      </c>
      <c r="S155" s="6"/>
      <c r="T155" s="6"/>
      <c r="U155" s="6"/>
      <c r="V155" s="6"/>
      <c r="W155" s="6"/>
      <c r="X155" s="6"/>
      <c r="Y155" s="6"/>
      <c r="Z155" s="6"/>
      <c r="AA155" s="6" t="n">
        <v>70</v>
      </c>
      <c r="AB155" s="6"/>
      <c r="AC155" s="6"/>
      <c r="AD155" s="6"/>
      <c r="AE155" s="6"/>
      <c r="AF155" s="6"/>
      <c r="AG155" s="6"/>
      <c r="AH155" s="6" t="n">
        <v>90</v>
      </c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 t="n">
        <v>7</v>
      </c>
      <c r="AX155" s="6" t="n">
        <v>9</v>
      </c>
      <c r="AY155" s="6" t="n">
        <f aca="false">D155*2+E155*2+F155*3</f>
        <v>534</v>
      </c>
      <c r="AZ155" s="6" t="n">
        <f aca="false">G155+H155+I155*1.5+J155*2+K155*1.5+L155*2+M155*2+N155*2+O155*1.5+P155*0.5+Q155*1.5+R155*2+S155*2+T155*1.5+U155*2+V155*1.5+W155*1.5+X155*1.5+Y155*1.5+Z155*1.5+AA155*2+AB155*2+AC155+AD155*1.5+AE155*2+AF155+AG155*2+AH155*1.5+AI155*1.5+AJ155*2+AK155*1.5+AL155*1.5+AM155*1.5+AN155*2+AO155*1.5+AP155*2+AQ155*1.5+AR155+AS155*1.5+AT155*1.5+AU155+AV155*1.5</f>
        <v>727</v>
      </c>
      <c r="BA155" s="6" t="n">
        <f aca="false">AY155/AW155*0.9+AZ155/AX155*0.1*1.2</f>
        <v>78.3504761904762</v>
      </c>
      <c r="BB155" s="6" t="n">
        <v>14020203</v>
      </c>
      <c r="BC155" s="6" t="s">
        <v>244</v>
      </c>
      <c r="BD155" s="6" t="n">
        <v>140</v>
      </c>
    </row>
    <row r="156" customFormat="false" ht="14.25" hidden="false" customHeight="false" outlineLevel="0" collapsed="false">
      <c r="A156" s="6" t="n">
        <v>141</v>
      </c>
      <c r="B156" s="6" t="n">
        <v>14020716</v>
      </c>
      <c r="C156" s="6" t="s">
        <v>245</v>
      </c>
      <c r="D156" s="6" t="n">
        <v>66</v>
      </c>
      <c r="E156" s="6" t="n">
        <v>68</v>
      </c>
      <c r="F156" s="6" t="n">
        <v>90</v>
      </c>
      <c r="G156" s="6" t="n">
        <v>70</v>
      </c>
      <c r="H156" s="6" t="n">
        <v>96</v>
      </c>
      <c r="I156" s="6"/>
      <c r="J156" s="6"/>
      <c r="K156" s="6"/>
      <c r="L156" s="6" t="n">
        <v>88</v>
      </c>
      <c r="M156" s="6"/>
      <c r="N156" s="6"/>
      <c r="O156" s="6" t="n">
        <v>60</v>
      </c>
      <c r="P156" s="6" t="n">
        <v>80</v>
      </c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 t="n">
        <v>80</v>
      </c>
      <c r="AC156" s="6"/>
      <c r="AD156" s="6"/>
      <c r="AE156" s="6"/>
      <c r="AF156" s="6"/>
      <c r="AG156" s="6"/>
      <c r="AH156" s="6"/>
      <c r="AI156" s="6" t="n">
        <v>60</v>
      </c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 t="n">
        <v>7</v>
      </c>
      <c r="AX156" s="6" t="n">
        <v>9.5</v>
      </c>
      <c r="AY156" s="6" t="n">
        <f aca="false">D156*2+E156*2+F156*3</f>
        <v>538</v>
      </c>
      <c r="AZ156" s="6" t="n">
        <f aca="false">G156+H156+I156*1.5+J156*2+K156*1.5+L156*2+M156*2+N156*2+O156*1.5+P156*0.5+Q156*1.5+R156*2+S156*2+T156*1.5+U156*2+V156*1.5+W156*1.5+X156*1.5+Y156*1.5+Z156*1.5+AA156*2+AB156*2+AC156+AD156*1.5+AE156*2+AF156+AG156*2+AH156*1.5+AI156*1.5+AJ156*2+AK156*1.5+AL156*1.5+AM156*1.5+AN156*2+AO156*1.5+AP156*2+AQ156*1.5+AR156+AS156*1.5+AT156*1.5+AU156+AV156*1.5</f>
        <v>722</v>
      </c>
      <c r="BA156" s="6" t="n">
        <f aca="false">AY156/AW156*0.9+AZ156/AX156*0.1*1.2</f>
        <v>78.2914285714286</v>
      </c>
      <c r="BB156" s="6" t="n">
        <v>14020716</v>
      </c>
      <c r="BC156" s="6" t="s">
        <v>245</v>
      </c>
      <c r="BD156" s="6" t="n">
        <v>141</v>
      </c>
    </row>
    <row r="157" customFormat="false" ht="14.25" hidden="false" customHeight="false" outlineLevel="0" collapsed="false">
      <c r="A157" s="6" t="n">
        <v>142</v>
      </c>
      <c r="B157" s="6" t="n">
        <v>14021206</v>
      </c>
      <c r="C157" s="6" t="s">
        <v>246</v>
      </c>
      <c r="D157" s="6" t="n">
        <v>81</v>
      </c>
      <c r="E157" s="6" t="n">
        <v>69</v>
      </c>
      <c r="F157" s="6" t="n">
        <v>80</v>
      </c>
      <c r="G157" s="6" t="n">
        <v>60</v>
      </c>
      <c r="H157" s="6" t="n">
        <v>99</v>
      </c>
      <c r="I157" s="6" t="n">
        <v>80</v>
      </c>
      <c r="J157" s="6"/>
      <c r="K157" s="6" t="n">
        <v>60</v>
      </c>
      <c r="L157" s="6"/>
      <c r="M157" s="6"/>
      <c r="N157" s="6"/>
      <c r="O157" s="6"/>
      <c r="P157" s="6"/>
      <c r="Q157" s="6"/>
      <c r="R157" s="6"/>
      <c r="S157" s="6" t="n">
        <v>80</v>
      </c>
      <c r="T157" s="6"/>
      <c r="U157" s="6"/>
      <c r="V157" s="6"/>
      <c r="W157" s="6"/>
      <c r="X157" s="6"/>
      <c r="Y157" s="6"/>
      <c r="Z157" s="6"/>
      <c r="AA157" s="6" t="n">
        <v>70</v>
      </c>
      <c r="AB157" s="6"/>
      <c r="AC157" s="6"/>
      <c r="AD157" s="6" t="n">
        <v>70</v>
      </c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 t="n">
        <v>7</v>
      </c>
      <c r="AX157" s="6" t="n">
        <v>10.5</v>
      </c>
      <c r="AY157" s="6" t="n">
        <f aca="false">D157*2+E157*2+F157*3</f>
        <v>540</v>
      </c>
      <c r="AZ157" s="6" t="n">
        <f aca="false">G157+H157+I157*1.5+J157*2+K157*1.5+L157*2+M157*2+N157*2+O157*1.5+P157*0.5+Q157*1.5+R157*2+S157*2+T157*1.5+U157*2+V157*1.5+W157*1.5+X157*1.5+Y157*1.5+Z157*1.5+AA157*2+AB157*2+AC157+AD157*1.5+AE157*2+AF157+AG157*2+AH157*1.5+AI157*1.5+AJ157*2+AK157*1.5+AL157*1.5+AM157*1.5+AN157*2+AO157*1.5+AP157*2+AQ157*1.5+AR157+AS157*1.5+AT157*1.5+AU157+AV157*1.5</f>
        <v>774</v>
      </c>
      <c r="BA157" s="6" t="n">
        <f aca="false">AY157/AW157*0.9+AZ157/AX157*0.1*1.2</f>
        <v>78.2742857142857</v>
      </c>
      <c r="BB157" s="6" t="n">
        <v>14021206</v>
      </c>
      <c r="BC157" s="6" t="s">
        <v>246</v>
      </c>
      <c r="BD157" s="6" t="n">
        <v>142</v>
      </c>
    </row>
    <row r="158" customFormat="false" ht="14.25" hidden="false" customHeight="false" outlineLevel="0" collapsed="false">
      <c r="A158" s="6" t="n">
        <v>143</v>
      </c>
      <c r="B158" s="6" t="n">
        <v>14021330</v>
      </c>
      <c r="C158" s="6" t="s">
        <v>247</v>
      </c>
      <c r="D158" s="6" t="n">
        <v>79</v>
      </c>
      <c r="E158" s="6" t="n">
        <v>69</v>
      </c>
      <c r="F158" s="6" t="n">
        <v>80</v>
      </c>
      <c r="G158" s="6" t="n">
        <v>90</v>
      </c>
      <c r="H158" s="6" t="n">
        <v>87</v>
      </c>
      <c r="I158" s="6"/>
      <c r="J158" s="6"/>
      <c r="K158" s="6"/>
      <c r="L158" s="6" t="n">
        <v>73</v>
      </c>
      <c r="M158" s="6" t="n">
        <v>70</v>
      </c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 t="n">
        <v>70</v>
      </c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 t="n">
        <v>80</v>
      </c>
      <c r="AW158" s="6" t="n">
        <v>7</v>
      </c>
      <c r="AX158" s="6" t="n">
        <v>9</v>
      </c>
      <c r="AY158" s="6" t="n">
        <f aca="false">D158*2+E158*2+F158*3</f>
        <v>536</v>
      </c>
      <c r="AZ158" s="6" t="n">
        <f aca="false">G158+H158+I158*1.5+J158*2+K158*1.5+L158*2+M158*2+N158*2+O158*1.5+P158*0.5+Q158*1.5+R158*2+S158*2+T158*1.5+U158*2+V158*1.5+W158*1.5+X158*1.5+Y158*1.5+Z158*1.5+AA158*2+AB158*2+AC158+AD158*1.5+AE158*2+AF158+AG158*2+AH158*1.5+AI158*1.5+AJ158*2+AK158*1.5+AL158*1.5+AM158*1.5+AN158*2+AO158*1.5+AP158*2+AQ158*1.5+AR158+AS158*1.5+AT158*1.5+AU158+AV158*1.5</f>
        <v>688</v>
      </c>
      <c r="BA158" s="6" t="n">
        <f aca="false">AY158/AW158*0.9+AZ158/AX158*0.1*1.2</f>
        <v>78.087619047619</v>
      </c>
      <c r="BB158" s="6" t="n">
        <v>14021330</v>
      </c>
      <c r="BC158" s="6" t="s">
        <v>247</v>
      </c>
      <c r="BD158" s="6" t="n">
        <v>143</v>
      </c>
    </row>
    <row r="159" customFormat="false" ht="14.25" hidden="false" customHeight="false" outlineLevel="0" collapsed="false">
      <c r="A159" s="6" t="n">
        <v>144</v>
      </c>
      <c r="B159" s="6" t="n">
        <v>14020614</v>
      </c>
      <c r="C159" s="6" t="s">
        <v>248</v>
      </c>
      <c r="D159" s="6" t="n">
        <v>75</v>
      </c>
      <c r="E159" s="6" t="n">
        <v>73</v>
      </c>
      <c r="F159" s="6" t="n">
        <v>80</v>
      </c>
      <c r="G159" s="6" t="n">
        <v>60</v>
      </c>
      <c r="H159" s="6" t="n">
        <v>87</v>
      </c>
      <c r="I159" s="6"/>
      <c r="J159" s="6"/>
      <c r="K159" s="6"/>
      <c r="L159" s="6"/>
      <c r="M159" s="6"/>
      <c r="N159" s="6"/>
      <c r="O159" s="6"/>
      <c r="P159" s="6"/>
      <c r="Q159" s="6" t="n">
        <v>70</v>
      </c>
      <c r="R159" s="6" t="n">
        <v>60</v>
      </c>
      <c r="S159" s="6"/>
      <c r="T159" s="6"/>
      <c r="U159" s="6"/>
      <c r="V159" s="6"/>
      <c r="W159" s="6"/>
      <c r="X159" s="6"/>
      <c r="Y159" s="6" t="n">
        <v>90</v>
      </c>
      <c r="Z159" s="6"/>
      <c r="AA159" s="6"/>
      <c r="AB159" s="6"/>
      <c r="AC159" s="6" t="n">
        <v>80</v>
      </c>
      <c r="AD159" s="6"/>
      <c r="AE159" s="19"/>
      <c r="AF159" s="19"/>
      <c r="AG159" s="19"/>
      <c r="AH159" s="19" t="n">
        <v>90</v>
      </c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 t="n">
        <v>7</v>
      </c>
      <c r="AX159" s="19" t="n">
        <v>9.5</v>
      </c>
      <c r="AY159" s="19" t="n">
        <f aca="false">D159*2+E159*2+F159*3</f>
        <v>536</v>
      </c>
      <c r="AZ159" s="6" t="n">
        <f aca="false">G159+H159+I159*1.5+J159*2+K159*1.5+L159*2+M159*2+N159*2+O159*1.5+P159*0.5+Q159*1.5+R159*2+S159*2+T159*1.5+U159*2+V159*1.5+W159*1.5+X159*1.5+Y159*1.5+Z159*1.5+AA159*2+AB159*2+AC159+AD159*1.5+AE159*2+AF159+AG159*2+AH159*1.5+AI159*1.5+AJ159*2+AK159*1.5+AL159*1.5+AM159*1.5+AN159*2+AO159*1.5+AP159*2+AQ159*1.5+AR159+AS159*1.5+AT159*1.5+AU159+AV159*1.5</f>
        <v>722</v>
      </c>
      <c r="BA159" s="19" t="n">
        <f aca="false">AY159/AW159*0.9+AZ159/AX159*0.1*1.2</f>
        <v>78.0342857142857</v>
      </c>
      <c r="BB159" s="6" t="n">
        <v>14020614</v>
      </c>
      <c r="BC159" s="6" t="s">
        <v>248</v>
      </c>
      <c r="BD159" s="6" t="n">
        <v>144</v>
      </c>
    </row>
    <row r="160" customFormat="false" ht="14.25" hidden="false" customHeight="false" outlineLevel="0" collapsed="false">
      <c r="A160" s="6" t="n">
        <v>145</v>
      </c>
      <c r="B160" s="6" t="n">
        <v>14020624</v>
      </c>
      <c r="C160" s="6" t="s">
        <v>249</v>
      </c>
      <c r="D160" s="6" t="n">
        <v>72</v>
      </c>
      <c r="E160" s="6" t="n">
        <v>73</v>
      </c>
      <c r="F160" s="6" t="n">
        <v>80</v>
      </c>
      <c r="G160" s="6" t="n">
        <v>70</v>
      </c>
      <c r="H160" s="6" t="n">
        <v>93</v>
      </c>
      <c r="I160" s="6"/>
      <c r="J160" s="6"/>
      <c r="K160" s="6"/>
      <c r="L160" s="6"/>
      <c r="M160" s="6"/>
      <c r="N160" s="6"/>
      <c r="O160" s="6"/>
      <c r="P160" s="6"/>
      <c r="Q160" s="6" t="n">
        <v>80</v>
      </c>
      <c r="R160" s="6" t="n">
        <v>80</v>
      </c>
      <c r="S160" s="6"/>
      <c r="T160" s="6"/>
      <c r="U160" s="6"/>
      <c r="V160" s="6"/>
      <c r="W160" s="6"/>
      <c r="X160" s="6"/>
      <c r="Y160" s="6" t="n">
        <v>80</v>
      </c>
      <c r="Z160" s="6"/>
      <c r="AA160" s="6"/>
      <c r="AB160" s="6"/>
      <c r="AC160" s="6" t="n">
        <v>80</v>
      </c>
      <c r="AD160" s="6"/>
      <c r="AE160" s="19"/>
      <c r="AF160" s="19"/>
      <c r="AG160" s="19"/>
      <c r="AH160" s="19" t="n">
        <v>90</v>
      </c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 t="n">
        <v>7</v>
      </c>
      <c r="AX160" s="19" t="n">
        <v>9.5</v>
      </c>
      <c r="AY160" s="19" t="n">
        <f aca="false">D160*2+E160*2+F160*3</f>
        <v>530</v>
      </c>
      <c r="AZ160" s="6" t="n">
        <f aca="false">G160+H160+I160*1.5+J160*2+K160*1.5+L160*2+M160*2+N160*2+O160*1.5+P160*0.5+Q160*1.5+R160*2+S160*2+T160*1.5+U160*2+V160*1.5+W160*1.5+X160*1.5+Y160*1.5+Z160*1.5+AA160*2+AB160*2+AC160+AD160*1.5+AE160*2+AF160+AG160*2+AH160*1.5+AI160*1.5+AJ160*2+AK160*1.5+AL160*1.5+AM160*1.5+AN160*2+AO160*1.5+AP160*2+AQ160*1.5+AR160+AS160*1.5+AT160*1.5+AU160+AV160*1.5</f>
        <v>778</v>
      </c>
      <c r="BA160" s="19" t="n">
        <f aca="false">AY160/AW160*0.9+AZ160/AX160*0.1*1.2</f>
        <v>77.9702255639098</v>
      </c>
      <c r="BB160" s="6" t="n">
        <v>14020624</v>
      </c>
      <c r="BC160" s="6" t="s">
        <v>249</v>
      </c>
      <c r="BD160" s="6" t="n">
        <v>145</v>
      </c>
    </row>
    <row r="161" customFormat="false" ht="14.25" hidden="false" customHeight="false" outlineLevel="0" collapsed="false">
      <c r="A161" s="6" t="n">
        <v>146</v>
      </c>
      <c r="B161" s="26" t="n">
        <v>14020413</v>
      </c>
      <c r="C161" s="27" t="s">
        <v>250</v>
      </c>
      <c r="D161" s="26" t="n">
        <v>83</v>
      </c>
      <c r="E161" s="26" t="n">
        <v>77</v>
      </c>
      <c r="F161" s="26" t="n">
        <v>70</v>
      </c>
      <c r="G161" s="26" t="n">
        <v>60</v>
      </c>
      <c r="H161" s="26" t="n">
        <v>86</v>
      </c>
      <c r="I161" s="26"/>
      <c r="J161" s="26"/>
      <c r="K161" s="26"/>
      <c r="L161" s="26"/>
      <c r="M161" s="26"/>
      <c r="N161" s="26"/>
      <c r="O161" s="26"/>
      <c r="P161" s="26"/>
      <c r="Q161" s="26" t="n">
        <v>70</v>
      </c>
      <c r="R161" s="26" t="n">
        <v>90</v>
      </c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19"/>
      <c r="AF161" s="19"/>
      <c r="AG161" s="19"/>
      <c r="AH161" s="19"/>
      <c r="AI161" s="19"/>
      <c r="AJ161" s="19" t="n">
        <v>90</v>
      </c>
      <c r="AK161" s="19"/>
      <c r="AL161" s="19"/>
      <c r="AM161" s="19"/>
      <c r="AN161" s="19"/>
      <c r="AO161" s="19" t="n">
        <v>80</v>
      </c>
      <c r="AP161" s="19"/>
      <c r="AQ161" s="19"/>
      <c r="AR161" s="19"/>
      <c r="AS161" s="19"/>
      <c r="AT161" s="19"/>
      <c r="AU161" s="19"/>
      <c r="AV161" s="19"/>
      <c r="AW161" s="19" t="n">
        <v>7</v>
      </c>
      <c r="AX161" s="19" t="n">
        <v>9</v>
      </c>
      <c r="AY161" s="19" t="n">
        <f aca="false">D161*2+E161*2+F161*3</f>
        <v>530</v>
      </c>
      <c r="AZ161" s="6" t="n">
        <f aca="false">G161+H161+I161*1.5+J161*2+K161*1.5+L161*2+M161*2+N161*2+O161*1.5+P161*0.5+Q161*1.5+R161*2+S161*2+T161*1.5+U161*2+V161*1.5+W161*1.5+X161*1.5+Y161*1.5+Z161*1.5+AA161*2+AB161*2+AC161+AD161*1.5+AE161*2+AF161+AG161*2+AH161*1.5+AI161*1.5+AJ161*2+AK161*1.5+AL161*1.5+AM161*1.5+AN161*2+AO161*1.5+AP161*2+AQ161*1.5+AR161+AS161*1.5+AT161*1.5+AU161+AV161*1.5</f>
        <v>731</v>
      </c>
      <c r="BA161" s="19" t="n">
        <f aca="false">AY161/AW161*0.9+AZ161/AX161*0.1*1.2</f>
        <v>77.8895238095238</v>
      </c>
      <c r="BB161" s="26" t="n">
        <v>14020413</v>
      </c>
      <c r="BC161" s="27" t="s">
        <v>250</v>
      </c>
      <c r="BD161" s="6" t="n">
        <v>146</v>
      </c>
    </row>
    <row r="162" s="23" customFormat="true" ht="14.25" hidden="false" customHeight="false" outlineLevel="0" collapsed="false">
      <c r="A162" s="6" t="n">
        <v>147</v>
      </c>
      <c r="B162" s="6" t="n">
        <v>14021326</v>
      </c>
      <c r="C162" s="6" t="s">
        <v>251</v>
      </c>
      <c r="D162" s="6" t="n">
        <v>70</v>
      </c>
      <c r="E162" s="6" t="n">
        <v>78</v>
      </c>
      <c r="F162" s="6" t="n">
        <v>80</v>
      </c>
      <c r="G162" s="6" t="n">
        <v>80</v>
      </c>
      <c r="H162" s="6" t="n">
        <v>78</v>
      </c>
      <c r="I162" s="6"/>
      <c r="J162" s="6"/>
      <c r="K162" s="6" t="n">
        <v>60</v>
      </c>
      <c r="L162" s="6"/>
      <c r="M162" s="28"/>
      <c r="N162" s="6"/>
      <c r="O162" s="6"/>
      <c r="P162" s="6"/>
      <c r="Q162" s="6"/>
      <c r="R162" s="6"/>
      <c r="S162" s="6" t="n">
        <v>80</v>
      </c>
      <c r="T162" s="6"/>
      <c r="U162" s="6" t="n">
        <v>80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19"/>
      <c r="AG162" s="19"/>
      <c r="AH162" s="19"/>
      <c r="AI162" s="19" t="n">
        <v>70</v>
      </c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 t="n">
        <v>7</v>
      </c>
      <c r="AX162" s="19" t="n">
        <v>9</v>
      </c>
      <c r="AY162" s="19" t="n">
        <f aca="false">D162*2+E162*2+F162*3</f>
        <v>536</v>
      </c>
      <c r="AZ162" s="6" t="n">
        <f aca="false">G162+H162+I162*1.5+J162*2+K162*1.5+L162*2+M162*2+N162*2+O162*1.5+P162*0.5+Q162*1.5+R162*2+S162*2+T162*1.5+U162*2+V162*1.5+W162*1.5+X162*1.5+Y162*1.5+Z162*1.5+AA162*2+AB162*2+AC162+AD162*1.5+AE162*2+AF162+AG162*2+AH162*1.5+AI162*1.5+AJ162*2+AK162*1.5+AL162*1.5+AM162*1.5+AN162*2+AO162*1.5+AP162*2+AQ162*1.5+AR162+AS162*1.5+AT162*1.5+AU162+AV162*1.5</f>
        <v>673</v>
      </c>
      <c r="BA162" s="19" t="n">
        <f aca="false">AY162/AW162*0.9+AZ162/AX162*0.1*1.2</f>
        <v>77.887619047619</v>
      </c>
      <c r="BB162" s="6" t="n">
        <v>14021326</v>
      </c>
      <c r="BC162" s="6" t="s">
        <v>251</v>
      </c>
      <c r="BD162" s="6" t="n">
        <v>147</v>
      </c>
    </row>
    <row r="163" customFormat="false" ht="14.25" hidden="false" customHeight="false" outlineLevel="0" collapsed="false">
      <c r="A163" s="6" t="n">
        <v>148</v>
      </c>
      <c r="B163" s="17" t="n">
        <v>14020802</v>
      </c>
      <c r="C163" s="18" t="s">
        <v>252</v>
      </c>
      <c r="D163" s="17" t="n">
        <v>87</v>
      </c>
      <c r="E163" s="17" t="n">
        <v>75</v>
      </c>
      <c r="F163" s="17" t="n">
        <v>70</v>
      </c>
      <c r="G163" s="17" t="n">
        <v>60</v>
      </c>
      <c r="H163" s="17" t="n">
        <v>82</v>
      </c>
      <c r="I163" s="17"/>
      <c r="J163" s="17"/>
      <c r="K163" s="17"/>
      <c r="L163" s="17"/>
      <c r="M163" s="17" t="n">
        <v>70</v>
      </c>
      <c r="N163" s="17"/>
      <c r="O163" s="17" t="n">
        <v>70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 t="n">
        <v>90</v>
      </c>
      <c r="AC163" s="17"/>
      <c r="AD163" s="17"/>
      <c r="AE163" s="17"/>
      <c r="AF163" s="21"/>
      <c r="AG163" s="21"/>
      <c r="AH163" s="21"/>
      <c r="AI163" s="21"/>
      <c r="AJ163" s="21"/>
      <c r="AK163" s="21"/>
      <c r="AL163" s="21"/>
      <c r="AM163" s="21"/>
      <c r="AN163" s="21" t="n">
        <v>80</v>
      </c>
      <c r="AO163" s="21"/>
      <c r="AP163" s="21"/>
      <c r="AQ163" s="21"/>
      <c r="AR163" s="21"/>
      <c r="AS163" s="21"/>
      <c r="AT163" s="21"/>
      <c r="AU163" s="21"/>
      <c r="AV163" s="21"/>
      <c r="AW163" s="21" t="n">
        <v>7</v>
      </c>
      <c r="AX163" s="21" t="n">
        <v>9.5</v>
      </c>
      <c r="AY163" s="19" t="n">
        <f aca="false">D163*2+E163*2+F163*3</f>
        <v>534</v>
      </c>
      <c r="AZ163" s="6" t="n">
        <f aca="false">G163+H163+I163*1.5+J163*2+K163*1.5+L163*2+M163*2+N163*2+O163*1.5+P163*0.5+Q163*1.5+R163*2+S163*2+T163*1.5+U163*2+V163*1.5+W163*1.5+X163*1.5+Y163*1.5+Z163*1.5+AA163*2+AB163*2+AC163+AD163*1.5+AE163*2+AF163+AG163*2+AH163*1.5+AI163*1.5+AJ163*2+AK163*1.5+AL163*1.5+AM163*1.5+AN163*2+AO163*1.5+AP163*2+AQ163*1.5+AR163+AS163*1.5+AT163*1.5+AU163+AV163*1.5</f>
        <v>727</v>
      </c>
      <c r="BA163" s="19" t="n">
        <f aca="false">AY163/AW163*0.9+AZ163/AX163*0.1*1.2</f>
        <v>77.8403007518797</v>
      </c>
      <c r="BB163" s="17" t="n">
        <v>14020802</v>
      </c>
      <c r="BC163" s="18" t="s">
        <v>252</v>
      </c>
      <c r="BD163" s="6" t="n">
        <v>148</v>
      </c>
    </row>
    <row r="164" customFormat="false" ht="14.25" hidden="false" customHeight="false" outlineLevel="0" collapsed="false">
      <c r="A164" s="6" t="n">
        <v>149</v>
      </c>
      <c r="B164" s="6" t="n">
        <v>14020216</v>
      </c>
      <c r="C164" s="6" t="s">
        <v>253</v>
      </c>
      <c r="D164" s="6" t="n">
        <v>79</v>
      </c>
      <c r="E164" s="6" t="n">
        <v>71</v>
      </c>
      <c r="F164" s="6" t="n">
        <v>80</v>
      </c>
      <c r="G164" s="6" t="n">
        <v>60</v>
      </c>
      <c r="H164" s="6" t="n">
        <v>71</v>
      </c>
      <c r="I164" s="6" t="n">
        <v>90</v>
      </c>
      <c r="J164" s="6"/>
      <c r="K164" s="6"/>
      <c r="L164" s="6"/>
      <c r="M164" s="6"/>
      <c r="N164" s="6"/>
      <c r="O164" s="6"/>
      <c r="P164" s="6"/>
      <c r="Q164" s="6" t="n">
        <v>60</v>
      </c>
      <c r="R164" s="6" t="n">
        <v>70</v>
      </c>
      <c r="S164" s="6"/>
      <c r="T164" s="6"/>
      <c r="U164" s="6"/>
      <c r="V164" s="6"/>
      <c r="W164" s="6"/>
      <c r="X164" s="6"/>
      <c r="Y164" s="6"/>
      <c r="Z164" s="6"/>
      <c r="AA164" s="6" t="n">
        <v>60</v>
      </c>
      <c r="AB164" s="6"/>
      <c r="AC164" s="6" t="n">
        <v>70</v>
      </c>
      <c r="AD164" s="6"/>
      <c r="AE164" s="6"/>
      <c r="AF164" s="19"/>
      <c r="AG164" s="19"/>
      <c r="AH164" s="19" t="n">
        <v>80</v>
      </c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 t="n">
        <v>7</v>
      </c>
      <c r="AX164" s="19" t="n">
        <v>11.5</v>
      </c>
      <c r="AY164" s="19" t="n">
        <f aca="false">D164*2+E164*2+F164*3</f>
        <v>540</v>
      </c>
      <c r="AZ164" s="6" t="n">
        <f aca="false">G164+H164+I164*1.5+J164*2+K164*1.5+L164*2+M164*2+N164*2+O164*1.5+P164*0.5+Q164*1.5+R164*2+S164*2+T164*1.5+U164*2+V164*1.5+W164*1.5+X164*1.5+Y164*1.5+Z164*1.5+AA164*2+AB164*2+AC164+AD164*1.5+AE164*2+AF164+AG164*2+AH164*1.5+AI164*1.5+AJ164*2+AK164*1.5+AL164*1.5+AM164*1.5+AN164*2+AO164*1.5+AP164*2+AQ164*1.5+AR164+AS164*1.5+AT164*1.5+AU164+AV164*1.5</f>
        <v>806</v>
      </c>
      <c r="BA164" s="19" t="n">
        <f aca="false">AY164/AW164*0.9+AZ164/AX164*0.1*1.2</f>
        <v>77.8390062111801</v>
      </c>
      <c r="BB164" s="6" t="n">
        <v>14020216</v>
      </c>
      <c r="BC164" s="6" t="s">
        <v>253</v>
      </c>
      <c r="BD164" s="6" t="n">
        <v>149</v>
      </c>
    </row>
    <row r="165" customFormat="false" ht="14.25" hidden="false" customHeight="false" outlineLevel="0" collapsed="false">
      <c r="A165" s="6" t="n">
        <v>150</v>
      </c>
      <c r="B165" s="6" t="n">
        <v>14020210</v>
      </c>
      <c r="C165" s="6" t="s">
        <v>254</v>
      </c>
      <c r="D165" s="6" t="n">
        <v>87</v>
      </c>
      <c r="E165" s="6" t="n">
        <v>74</v>
      </c>
      <c r="F165" s="6" t="n">
        <v>70</v>
      </c>
      <c r="G165" s="6" t="n">
        <v>60</v>
      </c>
      <c r="H165" s="6" t="n">
        <v>94</v>
      </c>
      <c r="I165" s="6"/>
      <c r="J165" s="6"/>
      <c r="K165" s="6"/>
      <c r="L165" s="6"/>
      <c r="M165" s="6"/>
      <c r="N165" s="6"/>
      <c r="O165" s="6"/>
      <c r="P165" s="6"/>
      <c r="Q165" s="6" t="n">
        <v>90</v>
      </c>
      <c r="R165" s="6" t="n">
        <v>70</v>
      </c>
      <c r="S165" s="6"/>
      <c r="T165" s="6"/>
      <c r="U165" s="6"/>
      <c r="V165" s="6"/>
      <c r="W165" s="6" t="n">
        <v>80</v>
      </c>
      <c r="X165" s="6"/>
      <c r="Y165" s="6"/>
      <c r="Z165" s="6"/>
      <c r="AA165" s="6" t="n">
        <v>70</v>
      </c>
      <c r="AB165" s="6"/>
      <c r="AC165" s="6"/>
      <c r="AD165" s="6"/>
      <c r="AE165" s="6"/>
      <c r="AF165" s="19"/>
      <c r="AG165" s="19"/>
      <c r="AH165" s="19" t="n">
        <v>90</v>
      </c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 t="n">
        <v>7</v>
      </c>
      <c r="AX165" s="19" t="n">
        <v>10.5</v>
      </c>
      <c r="AY165" s="19" t="n">
        <f aca="false">D165*2+E165*2+F165*3</f>
        <v>532</v>
      </c>
      <c r="AZ165" s="6" t="n">
        <f aca="false">G165+H165+I165*1.5+J165*2+K165*1.5+L165*2+M165*2+N165*2+O165*1.5+P165*0.5+Q165*1.5+R165*2+S165*2+T165*1.5+U165*2+V165*1.5+W165*1.5+X165*1.5+Y165*1.5+Z165*1.5+AA165*2+AB165*2+AC165+AD165*1.5+AE165*2+AF165+AG165*2+AH165*1.5+AI165*1.5+AJ165*2+AK165*1.5+AL165*1.5+AM165*1.5+AN165*2+AO165*1.5+AP165*2+AQ165*1.5+AR165+AS165*1.5+AT165*1.5+AU165+AV165*1.5</f>
        <v>824</v>
      </c>
      <c r="BA165" s="19" t="n">
        <f aca="false">AY165/AW165*0.9+AZ165/AX165*0.1*1.2</f>
        <v>77.8171428571429</v>
      </c>
      <c r="BB165" s="6" t="n">
        <v>14020210</v>
      </c>
      <c r="BC165" s="6" t="s">
        <v>254</v>
      </c>
      <c r="BD165" s="6" t="n">
        <v>150</v>
      </c>
    </row>
    <row r="166" customFormat="false" ht="14.25" hidden="false" customHeight="false" outlineLevel="0" collapsed="false">
      <c r="A166" s="6" t="n">
        <v>151</v>
      </c>
      <c r="B166" s="6" t="n">
        <v>14021415</v>
      </c>
      <c r="C166" s="6" t="s">
        <v>255</v>
      </c>
      <c r="D166" s="6" t="n">
        <v>65</v>
      </c>
      <c r="E166" s="6" t="n">
        <v>82</v>
      </c>
      <c r="F166" s="6" t="n">
        <v>80</v>
      </c>
      <c r="G166" s="6" t="n">
        <v>60</v>
      </c>
      <c r="H166" s="6" t="n">
        <v>97</v>
      </c>
      <c r="I166" s="6"/>
      <c r="J166" s="6" t="n">
        <v>60</v>
      </c>
      <c r="K166" s="6" t="n">
        <v>80</v>
      </c>
      <c r="L166" s="6"/>
      <c r="M166" s="6"/>
      <c r="N166" s="6" t="n">
        <v>8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 t="n">
        <v>80</v>
      </c>
      <c r="AA166" s="6"/>
      <c r="AB166" s="6"/>
      <c r="AC166" s="6"/>
      <c r="AD166" s="6"/>
      <c r="AE166" s="6"/>
      <c r="AF166" s="19"/>
      <c r="AG166" s="19"/>
      <c r="AH166" s="19"/>
      <c r="AI166" s="19" t="n">
        <v>80</v>
      </c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 t="n">
        <v>7</v>
      </c>
      <c r="AX166" s="19" t="n">
        <v>10.5</v>
      </c>
      <c r="AY166" s="19" t="n">
        <f aca="false">D166*2+E166*2+F166*3</f>
        <v>534</v>
      </c>
      <c r="AZ166" s="6" t="n">
        <f aca="false">G166+H166+I166*1.5+J166*2+K166*1.5+L166*2+M166*2+N166*2+O166*1.5+P166*0.5+Q166*1.5+R166*2+S166*2+T166*1.5+U166*2+V166*1.5+W166*1.5+X166*1.5+Y166*1.5+Z166*1.5+AA166*2+AB166*2+AC166+AD166*1.5+AE166*2+AF166+AG166*2+AH166*1.5+AI166*1.5+AJ166*2+AK166*1.5+AL166*1.5+AM166*1.5+AN166*2+AO166*1.5+AP166*2+AQ166*1.5+AR166+AS166*1.5+AT166*1.5+AU166+AV166*1.5</f>
        <v>797</v>
      </c>
      <c r="BA166" s="19" t="n">
        <f aca="false">AY166/AW166*0.9+AZ166/AX166*0.1*1.2</f>
        <v>77.7657142857143</v>
      </c>
      <c r="BB166" s="6" t="n">
        <v>14021415</v>
      </c>
      <c r="BC166" s="6" t="s">
        <v>255</v>
      </c>
      <c r="BD166" s="6" t="n">
        <v>151</v>
      </c>
    </row>
    <row r="167" customFormat="false" ht="14.25" hidden="false" customHeight="false" outlineLevel="0" collapsed="false">
      <c r="A167" s="6" t="n">
        <v>152</v>
      </c>
      <c r="B167" s="17" t="n">
        <v>14020829</v>
      </c>
      <c r="C167" s="18" t="s">
        <v>256</v>
      </c>
      <c r="D167" s="17" t="n">
        <v>69</v>
      </c>
      <c r="E167" s="17" t="n">
        <v>63</v>
      </c>
      <c r="F167" s="17" t="n">
        <v>90</v>
      </c>
      <c r="G167" s="17" t="n">
        <v>80</v>
      </c>
      <c r="H167" s="17" t="n">
        <v>84</v>
      </c>
      <c r="I167" s="17"/>
      <c r="J167" s="17"/>
      <c r="K167" s="17"/>
      <c r="L167" s="17"/>
      <c r="M167" s="17"/>
      <c r="N167" s="17" t="n">
        <v>80</v>
      </c>
      <c r="O167" s="17" t="n">
        <v>60</v>
      </c>
      <c r="P167" s="17"/>
      <c r="Q167" s="17" t="n">
        <v>70</v>
      </c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 t="n">
        <v>80</v>
      </c>
      <c r="AC167" s="17" t="n">
        <v>80</v>
      </c>
      <c r="AD167" s="17"/>
      <c r="AE167" s="17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 t="n">
        <v>7</v>
      </c>
      <c r="AX167" s="21" t="n">
        <v>10</v>
      </c>
      <c r="AY167" s="19" t="n">
        <f aca="false">D167*2+E167*2+F167*3</f>
        <v>534</v>
      </c>
      <c r="AZ167" s="6" t="n">
        <f aca="false">G167+H167+I167*1.5+J167*2+K167*1.5+L167*2+M167*2+N167*2+O167*1.5+P167*0.5+Q167*1.5+R167*2+S167*2+T167*1.5+U167*2+V167*1.5+W167*1.5+X167*1.5+Y167*1.5+Z167*1.5+AA167*2+AB167*2+AC167+AD167*1.5+AE167*2+AF167+AG167*2+AH167*1.5+AI167*1.5+AJ167*2+AK167*1.5+AL167*1.5+AM167*1.5+AN167*2+AO167*1.5+AP167*2+AQ167*1.5+AR167+AS167*1.5+AT167*1.5+AU167+AV167*1.5</f>
        <v>759</v>
      </c>
      <c r="BA167" s="19" t="n">
        <f aca="false">AY167/AW167*0.9+AZ167/AX167*0.1*1.2</f>
        <v>77.7651428571429</v>
      </c>
      <c r="BB167" s="17" t="n">
        <v>14020829</v>
      </c>
      <c r="BC167" s="18" t="s">
        <v>256</v>
      </c>
      <c r="BD167" s="6" t="n">
        <v>152</v>
      </c>
    </row>
    <row r="168" customFormat="false" ht="14.25" hidden="false" customHeight="false" outlineLevel="0" collapsed="false">
      <c r="A168" s="6" t="n">
        <v>153</v>
      </c>
      <c r="B168" s="6" t="n">
        <v>14020529</v>
      </c>
      <c r="C168" s="6" t="s">
        <v>257</v>
      </c>
      <c r="D168" s="6" t="n">
        <v>82</v>
      </c>
      <c r="E168" s="6" t="n">
        <v>75</v>
      </c>
      <c r="F168" s="6" t="n">
        <v>70</v>
      </c>
      <c r="G168" s="6" t="n">
        <v>60</v>
      </c>
      <c r="H168" s="6" t="n">
        <v>87</v>
      </c>
      <c r="I168" s="6" t="n">
        <v>90</v>
      </c>
      <c r="J168" s="6"/>
      <c r="K168" s="6"/>
      <c r="L168" s="6"/>
      <c r="M168" s="6"/>
      <c r="N168" s="6"/>
      <c r="O168" s="6"/>
      <c r="P168" s="6"/>
      <c r="Q168" s="6"/>
      <c r="R168" s="6" t="n">
        <v>90</v>
      </c>
      <c r="S168" s="6"/>
      <c r="T168" s="6"/>
      <c r="U168" s="6"/>
      <c r="V168" s="6"/>
      <c r="W168" s="6"/>
      <c r="X168" s="6"/>
      <c r="Y168" s="6"/>
      <c r="Z168" s="6" t="n">
        <v>90</v>
      </c>
      <c r="AA168" s="6"/>
      <c r="AB168" s="6" t="n">
        <v>90</v>
      </c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 t="n">
        <v>7</v>
      </c>
      <c r="AX168" s="6" t="n">
        <v>9</v>
      </c>
      <c r="AY168" s="6" t="n">
        <f aca="false">D168*2+E168*2+F168*3</f>
        <v>524</v>
      </c>
      <c r="AZ168" s="6" t="n">
        <f aca="false">G168+H168+I168*1.5+J168*2+K168*1.5+L168*2+M168*2+N168*2+O168*1.5+P168*0.5+Q168*1.5+R168*2+S168*2+T168*1.5+U168*2+V168*1.5+W168*1.5+X168*1.5+Y168*1.5+Z168*1.5+AA168*2+AB168*2+AC168+AD168*1.5+AE168*2+AF168+AG168*2+AH168*1.5+AI168*1.5+AJ168*2+AK168*1.5+AL168*1.5+AM168*1.5+AN168*2+AO168*1.5+AP168*2+AQ168*1.5+AR168+AS168*1.5+AT168*1.5+AU168+AV168*1.5</f>
        <v>777</v>
      </c>
      <c r="BA168" s="6" t="n">
        <f aca="false">AY168/AW168*0.9+AZ168/AX168*0.1*1.2</f>
        <v>77.7314285714286</v>
      </c>
      <c r="BB168" s="6" t="n">
        <v>14020529</v>
      </c>
      <c r="BC168" s="6" t="s">
        <v>257</v>
      </c>
      <c r="BD168" s="6" t="n">
        <v>153</v>
      </c>
    </row>
    <row r="169" customFormat="false" ht="14.25" hidden="false" customHeight="false" outlineLevel="0" collapsed="false">
      <c r="A169" s="6" t="n">
        <v>154</v>
      </c>
      <c r="B169" s="6" t="n">
        <v>14020120</v>
      </c>
      <c r="C169" s="6" t="s">
        <v>258</v>
      </c>
      <c r="D169" s="6" t="n">
        <v>70</v>
      </c>
      <c r="E169" s="6" t="n">
        <v>78</v>
      </c>
      <c r="F169" s="6" t="n">
        <v>80</v>
      </c>
      <c r="G169" s="6" t="n">
        <v>70</v>
      </c>
      <c r="H169" s="6" t="n">
        <v>82</v>
      </c>
      <c r="I169" s="6"/>
      <c r="J169" s="6"/>
      <c r="K169" s="6"/>
      <c r="L169" s="6"/>
      <c r="M169" s="6"/>
      <c r="N169" s="6"/>
      <c r="O169" s="6"/>
      <c r="P169" s="6"/>
      <c r="Q169" s="6" t="n">
        <v>80</v>
      </c>
      <c r="R169" s="6" t="n">
        <v>70</v>
      </c>
      <c r="S169" s="6"/>
      <c r="T169" s="6"/>
      <c r="U169" s="6"/>
      <c r="V169" s="6"/>
      <c r="W169" s="6"/>
      <c r="X169" s="6"/>
      <c r="Y169" s="6" t="n">
        <v>70</v>
      </c>
      <c r="Z169" s="6"/>
      <c r="AA169" s="6" t="n">
        <v>70</v>
      </c>
      <c r="AB169" s="6"/>
      <c r="AC169" s="6"/>
      <c r="AD169" s="6"/>
      <c r="AE169" s="6"/>
      <c r="AF169" s="6"/>
      <c r="AG169" s="6"/>
      <c r="AH169" s="6"/>
      <c r="AI169" s="6"/>
      <c r="AJ169" s="6" t="n">
        <v>70</v>
      </c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 t="n">
        <v>7</v>
      </c>
      <c r="AX169" s="6" t="n">
        <v>11</v>
      </c>
      <c r="AY169" s="6" t="n">
        <f aca="false">D169*2+E169*2+F169*3</f>
        <v>536</v>
      </c>
      <c r="AZ169" s="6" t="n">
        <f aca="false">G169+H169+I169*1.5+J169*2+K169*1.5+L169*2+M169*2+N169*2+O169*1.5+P169*0.5+Q169*1.5+R169*2+S169*2+T169*1.5+U169*2+V169*1.5+W169*1.5+X169*1.5+Y169*1.5+Z169*1.5+AA169*2+AB169*2+AC169+AD169*1.5+AE169*2+AF169+AG169*2+AH169*1.5+AI169*1.5+AJ169*2+AK169*1.5+AL169*1.5+AM169*1.5+AN169*2+AO169*1.5+AP169*2+AQ169*1.5+AR169+AS169*1.5+AT169*1.5+AU169+AV169*1.5</f>
        <v>797</v>
      </c>
      <c r="BA169" s="6" t="n">
        <f aca="false">AY169/AW169*0.9+AZ169/AX169*0.1*1.2</f>
        <v>77.6088311688312</v>
      </c>
      <c r="BB169" s="6" t="n">
        <v>14020120</v>
      </c>
      <c r="BC169" s="6" t="s">
        <v>258</v>
      </c>
      <c r="BD169" s="6" t="n">
        <v>154</v>
      </c>
    </row>
    <row r="170" customFormat="false" ht="14.25" hidden="false" customHeight="false" outlineLevel="0" collapsed="false">
      <c r="A170" s="6" t="n">
        <v>155</v>
      </c>
      <c r="B170" s="6" t="n">
        <v>14020728</v>
      </c>
      <c r="C170" s="6" t="s">
        <v>259</v>
      </c>
      <c r="D170" s="6" t="n">
        <v>73</v>
      </c>
      <c r="E170" s="6" t="n">
        <v>75</v>
      </c>
      <c r="F170" s="6" t="n">
        <v>80</v>
      </c>
      <c r="G170" s="6" t="n">
        <v>60</v>
      </c>
      <c r="H170" s="6" t="n">
        <v>83</v>
      </c>
      <c r="I170" s="6"/>
      <c r="J170" s="6"/>
      <c r="K170" s="6"/>
      <c r="L170" s="6" t="n">
        <v>78</v>
      </c>
      <c r="M170" s="6"/>
      <c r="N170" s="6"/>
      <c r="O170" s="6" t="n">
        <v>80</v>
      </c>
      <c r="P170" s="6"/>
      <c r="Q170" s="6"/>
      <c r="R170" s="6"/>
      <c r="S170" s="6"/>
      <c r="T170" s="6"/>
      <c r="U170" s="6"/>
      <c r="V170" s="6" t="n">
        <v>60</v>
      </c>
      <c r="W170" s="6"/>
      <c r="X170" s="6"/>
      <c r="Y170" s="6"/>
      <c r="Z170" s="6"/>
      <c r="AA170" s="6"/>
      <c r="AB170" s="6"/>
      <c r="AC170" s="6"/>
      <c r="AD170" s="6"/>
      <c r="AE170" s="6"/>
      <c r="AF170" s="6" t="n">
        <v>70</v>
      </c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 t="n">
        <v>7</v>
      </c>
      <c r="AX170" s="6" t="n">
        <v>8</v>
      </c>
      <c r="AY170" s="6" t="n">
        <f aca="false">D170*2+E170*2+F170*3</f>
        <v>536</v>
      </c>
      <c r="AZ170" s="6" t="n">
        <f aca="false">G170+H170+I170*1.5+J170*2+K170*1.5+L170*2+M170*2+N170*2+O170*1.5+P170*0.5+Q170*1.5+R170*2+S170*2+T170*1.5+U170*2+V170*1.5+W170*1.5+X170*1.5+Y170*1.5+Z170*1.5+AA170*2+AB170*2+AC170+AD170*1.5+AE170*2+AF170+AG170*2+AH170*1.5+AI170*1.5+AJ170*2+AK170*1.5+AL170*1.5+AM170*1.5+AN170*2+AO170*1.5+AP170*2+AQ170*1.5+AR170+AS170*1.5+AT170*1.5+AU170+AV170*1.5</f>
        <v>579</v>
      </c>
      <c r="BA170" s="6" t="n">
        <f aca="false">AY170/AW170*0.9+AZ170/AX170*0.1*1.2</f>
        <v>77.5992857142857</v>
      </c>
      <c r="BB170" s="6" t="n">
        <v>14020728</v>
      </c>
      <c r="BC170" s="6" t="s">
        <v>259</v>
      </c>
      <c r="BD170" s="6" t="n">
        <v>155</v>
      </c>
    </row>
    <row r="171" customFormat="false" ht="14.25" hidden="false" customHeight="false" outlineLevel="0" collapsed="false">
      <c r="A171" s="6" t="n">
        <v>156</v>
      </c>
      <c r="B171" s="6" t="n">
        <v>14020114</v>
      </c>
      <c r="C171" s="6" t="s">
        <v>260</v>
      </c>
      <c r="D171" s="6" t="n">
        <v>63</v>
      </c>
      <c r="E171" s="6" t="n">
        <v>67</v>
      </c>
      <c r="F171" s="6" t="n">
        <v>90</v>
      </c>
      <c r="G171" s="6" t="n">
        <v>80</v>
      </c>
      <c r="H171" s="6" t="n">
        <v>86</v>
      </c>
      <c r="I171" s="6"/>
      <c r="J171" s="6"/>
      <c r="K171" s="6"/>
      <c r="L171" s="6"/>
      <c r="M171" s="6"/>
      <c r="N171" s="6"/>
      <c r="O171" s="6"/>
      <c r="P171" s="6"/>
      <c r="Q171" s="6" t="n">
        <v>80</v>
      </c>
      <c r="R171" s="6" t="n">
        <v>80</v>
      </c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 t="n">
        <v>70</v>
      </c>
      <c r="AK171" s="6"/>
      <c r="AL171" s="6"/>
      <c r="AM171" s="6"/>
      <c r="AN171" s="6"/>
      <c r="AO171" s="6" t="n">
        <v>80</v>
      </c>
      <c r="AP171" s="6"/>
      <c r="AQ171" s="6"/>
      <c r="AR171" s="6"/>
      <c r="AS171" s="6"/>
      <c r="AT171" s="6"/>
      <c r="AU171" s="6"/>
      <c r="AV171" s="6"/>
      <c r="AW171" s="6" t="n">
        <v>7</v>
      </c>
      <c r="AX171" s="6" t="n">
        <v>9</v>
      </c>
      <c r="AY171" s="6" t="n">
        <f aca="false">D171*2+E171*2+F171*3</f>
        <v>530</v>
      </c>
      <c r="AZ171" s="6" t="n">
        <f aca="false">G171+H171+I171*1.5+J171*2+K171*1.5+L171*2+M171*2+N171*2+O171*1.5+P171*0.5+Q171*1.5+R171*2+S171*2+T171*1.5+U171*2+V171*1.5+W171*1.5+X171*1.5+Y171*1.5+Z171*1.5+AA171*2+AB171*2+AC171+AD171*1.5+AE171*2+AF171+AG171*2+AH171*1.5+AI171*1.5+AJ171*2+AK171*1.5+AL171*1.5+AM171*1.5+AN171*2+AO171*1.5+AP171*2+AQ171*1.5+AR171+AS171*1.5+AT171*1.5+AU171+AV171*1.5</f>
        <v>706</v>
      </c>
      <c r="BA171" s="6" t="n">
        <f aca="false">AY171/AW171*0.9+AZ171/AX171*0.1*1.2</f>
        <v>77.5561904761905</v>
      </c>
      <c r="BB171" s="6" t="n">
        <v>14020114</v>
      </c>
      <c r="BC171" s="6" t="s">
        <v>260</v>
      </c>
      <c r="BD171" s="6" t="n">
        <v>156</v>
      </c>
    </row>
    <row r="172" customFormat="false" ht="14.25" hidden="false" customHeight="false" outlineLevel="0" collapsed="false">
      <c r="A172" s="6" t="n">
        <v>157</v>
      </c>
      <c r="B172" s="6" t="n">
        <v>14021202</v>
      </c>
      <c r="C172" s="6" t="s">
        <v>261</v>
      </c>
      <c r="D172" s="6" t="n">
        <v>86</v>
      </c>
      <c r="E172" s="6" t="n">
        <v>73</v>
      </c>
      <c r="F172" s="6" t="n">
        <v>70</v>
      </c>
      <c r="G172" s="6" t="n">
        <v>90</v>
      </c>
      <c r="H172" s="6" t="n">
        <v>86</v>
      </c>
      <c r="I172" s="6" t="n">
        <v>80</v>
      </c>
      <c r="J172" s="6"/>
      <c r="K172" s="6" t="n">
        <v>60</v>
      </c>
      <c r="L172" s="6"/>
      <c r="M172" s="6"/>
      <c r="N172" s="6"/>
      <c r="O172" s="6"/>
      <c r="P172" s="6"/>
      <c r="Q172" s="6"/>
      <c r="R172" s="6"/>
      <c r="S172" s="6" t="n">
        <v>90</v>
      </c>
      <c r="T172" s="6"/>
      <c r="U172" s="6"/>
      <c r="V172" s="6"/>
      <c r="W172" s="6"/>
      <c r="X172" s="6"/>
      <c r="Y172" s="6"/>
      <c r="Z172" s="6"/>
      <c r="AA172" s="6" t="n">
        <v>80</v>
      </c>
      <c r="AB172" s="6"/>
      <c r="AC172" s="6"/>
      <c r="AD172" s="6" t="n">
        <v>70</v>
      </c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 t="n">
        <v>7</v>
      </c>
      <c r="AX172" s="6" t="n">
        <v>10.5</v>
      </c>
      <c r="AY172" s="6" t="n">
        <f aca="false">D172*2+E172*2+F172*3</f>
        <v>528</v>
      </c>
      <c r="AZ172" s="6" t="n">
        <f aca="false">G172+H172+I172*1.5+J172*2+K172*1.5+L172*2+M172*2+N172*2+O172*1.5+P172*0.5+Q172*1.5+R172*2+S172*2+T172*1.5+U172*2+V172*1.5+W172*1.5+X172*1.5+Y172*1.5+Z172*1.5+AA172*2+AB172*2+AC172+AD172*1.5+AE172*2+AF172+AG172*2+AH172*1.5+AI172*1.5+AJ172*2+AK172*1.5+AL172*1.5+AM172*1.5+AN172*2+AO172*1.5+AP172*2+AQ172*1.5+AR172+AS172*1.5+AT172*1.5+AU172+AV172*1.5</f>
        <v>831</v>
      </c>
      <c r="BA172" s="6" t="n">
        <f aca="false">AY172/AW172*0.9+AZ172/AX172*0.1*1.2</f>
        <v>77.3828571428572</v>
      </c>
      <c r="BB172" s="6" t="n">
        <v>14021202</v>
      </c>
      <c r="BC172" s="6" t="s">
        <v>261</v>
      </c>
      <c r="BD172" s="6" t="n">
        <v>157</v>
      </c>
    </row>
    <row r="173" customFormat="false" ht="14.25" hidden="false" customHeight="false" outlineLevel="0" collapsed="false">
      <c r="A173" s="6" t="n">
        <v>158</v>
      </c>
      <c r="B173" s="6" t="n">
        <v>14021430</v>
      </c>
      <c r="C173" s="6" t="s">
        <v>262</v>
      </c>
      <c r="D173" s="6" t="n">
        <v>77</v>
      </c>
      <c r="E173" s="6" t="n">
        <v>68</v>
      </c>
      <c r="F173" s="6" t="n">
        <v>80</v>
      </c>
      <c r="G173" s="6" t="n">
        <v>60</v>
      </c>
      <c r="H173" s="6" t="n">
        <v>87</v>
      </c>
      <c r="I173" s="6"/>
      <c r="J173" s="6" t="n">
        <v>60</v>
      </c>
      <c r="K173" s="6" t="n">
        <v>80</v>
      </c>
      <c r="L173" s="6"/>
      <c r="M173" s="6"/>
      <c r="N173" s="6" t="n">
        <v>80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 t="n">
        <v>90</v>
      </c>
      <c r="AA173" s="6"/>
      <c r="AB173" s="6"/>
      <c r="AC173" s="6"/>
      <c r="AD173" s="6"/>
      <c r="AE173" s="6"/>
      <c r="AF173" s="6"/>
      <c r="AG173" s="6"/>
      <c r="AH173" s="6"/>
      <c r="AI173" s="6" t="n">
        <v>80</v>
      </c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 t="n">
        <v>7</v>
      </c>
      <c r="AX173" s="6" t="n">
        <v>10.5</v>
      </c>
      <c r="AY173" s="6" t="n">
        <f aca="false">D173*2+E173*2+F173*3</f>
        <v>530</v>
      </c>
      <c r="AZ173" s="6" t="n">
        <f aca="false">G173+H173+I173*1.5+J173*2+K173*1.5+L173*2+M173*2+N173*2+O173*1.5+P173*0.5+Q173*1.5+R173*2+S173*2+T173*1.5+U173*2+V173*1.5+W173*1.5+X173*1.5+Y173*1.5+Z173*1.5+AA173*2+AB173*2+AC173+AD173*1.5+AE173*2+AF173+AG173*2+AH173*1.5+AI173*1.5+AJ173*2+AK173*1.5+AL173*1.5+AM173*1.5+AN173*2+AO173*1.5+AP173*2+AQ173*1.5+AR173+AS173*1.5+AT173*1.5+AU173+AV173*1.5</f>
        <v>802</v>
      </c>
      <c r="BA173" s="6" t="n">
        <f aca="false">AY173/AW173*0.9+AZ173/AX173*0.1*1.2</f>
        <v>77.3085714285714</v>
      </c>
      <c r="BB173" s="6" t="n">
        <v>14021430</v>
      </c>
      <c r="BC173" s="6" t="s">
        <v>262</v>
      </c>
      <c r="BD173" s="6" t="n">
        <v>158</v>
      </c>
    </row>
    <row r="174" customFormat="false" ht="14.25" hidden="false" customHeight="false" outlineLevel="0" collapsed="false">
      <c r="A174" s="6" t="n">
        <v>159</v>
      </c>
      <c r="B174" s="6" t="n">
        <v>14021229</v>
      </c>
      <c r="C174" s="6" t="s">
        <v>263</v>
      </c>
      <c r="D174" s="6" t="n">
        <v>81</v>
      </c>
      <c r="E174" s="6" t="n">
        <v>79</v>
      </c>
      <c r="F174" s="6" t="n">
        <v>70</v>
      </c>
      <c r="G174" s="6" t="n">
        <v>60</v>
      </c>
      <c r="H174" s="6" t="n">
        <v>97</v>
      </c>
      <c r="I174" s="6" t="n">
        <v>80</v>
      </c>
      <c r="J174" s="6"/>
      <c r="K174" s="6" t="n">
        <v>60</v>
      </c>
      <c r="L174" s="6"/>
      <c r="M174" s="6"/>
      <c r="N174" s="6"/>
      <c r="O174" s="6"/>
      <c r="P174" s="6"/>
      <c r="Q174" s="6"/>
      <c r="R174" s="6"/>
      <c r="S174" s="6" t="n">
        <v>90</v>
      </c>
      <c r="T174" s="6"/>
      <c r="U174" s="6"/>
      <c r="V174" s="6"/>
      <c r="W174" s="6"/>
      <c r="X174" s="6"/>
      <c r="Y174" s="6"/>
      <c r="Z174" s="6"/>
      <c r="AA174" s="6" t="n">
        <v>70</v>
      </c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 t="n">
        <v>7</v>
      </c>
      <c r="AX174" s="6" t="n">
        <v>9</v>
      </c>
      <c r="AY174" s="6" t="n">
        <f aca="false">D174*2+E174*2+F174*3</f>
        <v>530</v>
      </c>
      <c r="AZ174" s="6" t="n">
        <f aca="false">G174+H174+I174*1.5+J174*2+K174*1.5+L174*2+M174*2+N174*2+O174*1.5+P174*0.5+Q174*1.5+R174*2+S174*2+T174*1.5+U174*2+V174*1.5+W174*1.5+X174*1.5+Y174*1.5+Z174*1.5+AA174*2+AB174*2+AC174+AD174*1.5+AE174*2+AF174+AG174*2+AH174*1.5+AI174*1.5+AJ174*2+AK174*1.5+AL174*1.5+AM174*1.5+AN174*2+AO174*1.5+AP174*2+AQ174*1.5+AR174+AS174*1.5+AT174*1.5+AU174+AV174*1.5</f>
        <v>687</v>
      </c>
      <c r="BA174" s="6" t="n">
        <f aca="false">AY174/AW174*0.9+AZ174/AX174*0.1*1.2</f>
        <v>77.3028571428571</v>
      </c>
      <c r="BB174" s="6" t="n">
        <v>14021229</v>
      </c>
      <c r="BC174" s="6" t="s">
        <v>263</v>
      </c>
      <c r="BD174" s="6" t="n">
        <v>159</v>
      </c>
    </row>
    <row r="175" customFormat="false" ht="14.25" hidden="false" customHeight="false" outlineLevel="0" collapsed="false">
      <c r="A175" s="6" t="n">
        <v>160</v>
      </c>
      <c r="B175" s="6" t="n">
        <v>14021007</v>
      </c>
      <c r="C175" s="6" t="s">
        <v>264</v>
      </c>
      <c r="D175" s="6" t="n">
        <v>73</v>
      </c>
      <c r="E175" s="6" t="n">
        <v>71</v>
      </c>
      <c r="F175" s="6" t="n">
        <v>80</v>
      </c>
      <c r="G175" s="6" t="n">
        <v>80</v>
      </c>
      <c r="H175" s="6" t="n">
        <v>92</v>
      </c>
      <c r="I175" s="6"/>
      <c r="J175" s="6"/>
      <c r="K175" s="6"/>
      <c r="L175" s="6"/>
      <c r="M175" s="6"/>
      <c r="N175" s="6"/>
      <c r="O175" s="6" t="n">
        <v>80</v>
      </c>
      <c r="P175" s="6"/>
      <c r="Q175" s="6"/>
      <c r="R175" s="6"/>
      <c r="S175" s="6"/>
      <c r="T175" s="6"/>
      <c r="U175" s="6"/>
      <c r="V175" s="6" t="n">
        <v>90</v>
      </c>
      <c r="W175" s="6"/>
      <c r="X175" s="6"/>
      <c r="Y175" s="6"/>
      <c r="Z175" s="6"/>
      <c r="AA175" s="6"/>
      <c r="AB175" s="6" t="n">
        <v>60</v>
      </c>
      <c r="AC175" s="6"/>
      <c r="AD175" s="6"/>
      <c r="AE175" s="6"/>
      <c r="AF175" s="6"/>
      <c r="AG175" s="6"/>
      <c r="AH175" s="6"/>
      <c r="AI175" s="6"/>
      <c r="AJ175" s="6"/>
      <c r="AK175" s="6"/>
      <c r="AL175" s="6" t="n">
        <v>80</v>
      </c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 t="n">
        <v>7</v>
      </c>
      <c r="AX175" s="6" t="n">
        <v>8.5</v>
      </c>
      <c r="AY175" s="6" t="n">
        <f aca="false">D175*2+E175*2+F175*3</f>
        <v>528</v>
      </c>
      <c r="AZ175" s="6" t="n">
        <f aca="false">G175+H175+I175*1.5+J175*2+K175*1.5+L175*2+M175*2+N175*2+O175*1.5+P175*0.5+Q175*1.5+R175*2+S175*2+T175*1.5+U175*2+V175*1.5+W175*1.5+X175*1.5+Y175*1.5+Z175*1.5+AA175*2+AB175*2+AC175+AD175*1.5+AE175*2+AF175+AG175*2+AH175*1.5+AI175*1.5+AJ175*2+AK175*1.5+AL175*1.5+AM175*1.5+AN175*2+AO175*1.5+AP175*2+AQ175*1.5+AR175+AS175*1.5+AT175*1.5+AU175+AV175*1.5</f>
        <v>667</v>
      </c>
      <c r="BA175" s="6" t="n">
        <f aca="false">AY175/AW175*0.9+AZ175/AX175*0.1*1.2</f>
        <v>77.3021848739496</v>
      </c>
      <c r="BB175" s="6" t="n">
        <v>14021007</v>
      </c>
      <c r="BC175" s="6" t="s">
        <v>264</v>
      </c>
      <c r="BD175" s="6" t="n">
        <v>160</v>
      </c>
    </row>
    <row r="176" customFormat="false" ht="14.25" hidden="false" customHeight="false" outlineLevel="0" collapsed="false">
      <c r="A176" s="6" t="n">
        <v>161</v>
      </c>
      <c r="B176" s="6" t="n">
        <v>14020134</v>
      </c>
      <c r="C176" s="6" t="s">
        <v>265</v>
      </c>
      <c r="D176" s="6" t="n">
        <v>68</v>
      </c>
      <c r="E176" s="6" t="n">
        <v>77</v>
      </c>
      <c r="F176" s="6" t="n">
        <v>80</v>
      </c>
      <c r="G176" s="6" t="n">
        <v>90</v>
      </c>
      <c r="H176" s="6" t="n">
        <v>82</v>
      </c>
      <c r="I176" s="6"/>
      <c r="J176" s="6"/>
      <c r="K176" s="6"/>
      <c r="L176" s="6"/>
      <c r="M176" s="6"/>
      <c r="N176" s="6" t="n">
        <v>70</v>
      </c>
      <c r="O176" s="6"/>
      <c r="P176" s="6"/>
      <c r="Q176" s="6" t="n">
        <v>80</v>
      </c>
      <c r="R176" s="6" t="n">
        <v>80</v>
      </c>
      <c r="S176" s="6"/>
      <c r="T176" s="6"/>
      <c r="U176" s="6"/>
      <c r="V176" s="6"/>
      <c r="W176" s="6"/>
      <c r="X176" s="6"/>
      <c r="Y176" s="6"/>
      <c r="Z176" s="6"/>
      <c r="AA176" s="6" t="n">
        <v>70</v>
      </c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 t="n">
        <v>70</v>
      </c>
      <c r="AP176" s="6"/>
      <c r="AQ176" s="6"/>
      <c r="AR176" s="6"/>
      <c r="AS176" s="6"/>
      <c r="AT176" s="6"/>
      <c r="AU176" s="6"/>
      <c r="AV176" s="6"/>
      <c r="AW176" s="6" t="n">
        <v>7</v>
      </c>
      <c r="AX176" s="6" t="n">
        <v>11</v>
      </c>
      <c r="AY176" s="6" t="n">
        <f aca="false">D176*2+E176*2+F176*3</f>
        <v>530</v>
      </c>
      <c r="AZ176" s="6" t="n">
        <f aca="false">G176+H176+I176*1.5+J176*2+K176*1.5+L176*2+M176*2+N176*2+O176*1.5+P176*0.5+Q176*1.5+R176*2+S176*2+T176*1.5+U176*2+V176*1.5+W176*1.5+X176*1.5+Y176*1.5+Z176*1.5+AA176*2+AB176*2+AC176+AD176*1.5+AE176*2+AF176+AG176*2+AH176*1.5+AI176*1.5+AJ176*2+AK176*1.5+AL176*1.5+AM176*1.5+AN176*2+AO176*1.5+AP176*2+AQ176*1.5+AR176+AS176*1.5+AT176*1.5+AU176+AV176*1.5</f>
        <v>837</v>
      </c>
      <c r="BA176" s="6" t="n">
        <f aca="false">AY176/AW176*0.9+AZ176/AX176*0.1*1.2</f>
        <v>77.2737662337662</v>
      </c>
      <c r="BB176" s="6" t="n">
        <v>14020134</v>
      </c>
      <c r="BC176" s="6" t="s">
        <v>265</v>
      </c>
      <c r="BD176" s="6" t="n">
        <v>161</v>
      </c>
    </row>
    <row r="177" customFormat="false" ht="14.25" hidden="false" customHeight="false" outlineLevel="0" collapsed="false">
      <c r="A177" s="6" t="n">
        <v>162</v>
      </c>
      <c r="B177" s="6" t="n">
        <v>14020127</v>
      </c>
      <c r="C177" s="6" t="s">
        <v>266</v>
      </c>
      <c r="D177" s="6" t="n">
        <v>76</v>
      </c>
      <c r="E177" s="6" t="n">
        <v>67</v>
      </c>
      <c r="F177" s="6" t="n">
        <v>80</v>
      </c>
      <c r="G177" s="6" t="n">
        <v>60</v>
      </c>
      <c r="H177" s="6" t="n">
        <v>83</v>
      </c>
      <c r="I177" s="6"/>
      <c r="J177" s="6"/>
      <c r="K177" s="6"/>
      <c r="L177" s="6"/>
      <c r="M177" s="6"/>
      <c r="N177" s="6"/>
      <c r="O177" s="6"/>
      <c r="P177" s="6"/>
      <c r="Q177" s="6" t="n">
        <v>80</v>
      </c>
      <c r="R177" s="6" t="n">
        <v>80</v>
      </c>
      <c r="S177" s="6"/>
      <c r="T177" s="6"/>
      <c r="U177" s="6"/>
      <c r="V177" s="6"/>
      <c r="W177" s="6"/>
      <c r="X177" s="6"/>
      <c r="Y177" s="6"/>
      <c r="Z177" s="6"/>
      <c r="AA177" s="6" t="n">
        <v>90</v>
      </c>
      <c r="AB177" s="6"/>
      <c r="AC177" s="6"/>
      <c r="AD177" s="6"/>
      <c r="AE177" s="6"/>
      <c r="AF177" s="6"/>
      <c r="AG177" s="6"/>
      <c r="AH177" s="6"/>
      <c r="AI177" s="6"/>
      <c r="AJ177" s="6" t="n">
        <v>80</v>
      </c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 t="n">
        <v>7</v>
      </c>
      <c r="AX177" s="6" t="n">
        <v>9.5</v>
      </c>
      <c r="AY177" s="6" t="n">
        <f aca="false">D177*2+E177*2+F177*3</f>
        <v>526</v>
      </c>
      <c r="AZ177" s="6" t="n">
        <f aca="false">G177+H177+I177*1.5+J177*2+K177*1.5+L177*2+M177*2+N177*2+O177*1.5+P177*0.5+Q177*1.5+R177*2+S177*2+T177*1.5+U177*2+V177*1.5+W177*1.5+X177*1.5+Y177*1.5+Z177*1.5+AA177*2+AB177*2+AC177+AD177*1.5+AE177*2+AF177+AG177*2+AH177*1.5+AI177*1.5+AJ177*2+AK177*1.5+AL177*1.5+AM177*1.5+AN177*2+AO177*1.5+AP177*2+AQ177*1.5+AR177+AS177*1.5+AT177*1.5+AU177+AV177*1.5</f>
        <v>763</v>
      </c>
      <c r="BA177" s="6" t="n">
        <f aca="false">AY177/AW177*0.9+AZ177/AX177*0.1*1.2</f>
        <v>77.2664661654135</v>
      </c>
      <c r="BB177" s="6" t="n">
        <v>14020127</v>
      </c>
      <c r="BC177" s="6" t="s">
        <v>266</v>
      </c>
      <c r="BD177" s="6" t="n">
        <v>162</v>
      </c>
    </row>
    <row r="178" customFormat="false" ht="14.25" hidden="false" customHeight="false" outlineLevel="0" collapsed="false">
      <c r="A178" s="6" t="n">
        <v>163</v>
      </c>
      <c r="B178" s="6" t="n">
        <v>14020121</v>
      </c>
      <c r="C178" s="6" t="s">
        <v>267</v>
      </c>
      <c r="D178" s="6" t="n">
        <v>77</v>
      </c>
      <c r="E178" s="6" t="n">
        <v>67</v>
      </c>
      <c r="F178" s="6" t="n">
        <v>80</v>
      </c>
      <c r="G178" s="6" t="n">
        <v>60</v>
      </c>
      <c r="H178" s="6" t="n">
        <v>82</v>
      </c>
      <c r="I178" s="6"/>
      <c r="J178" s="6"/>
      <c r="K178" s="6"/>
      <c r="L178" s="6"/>
      <c r="M178" s="6"/>
      <c r="N178" s="6" t="n">
        <v>80</v>
      </c>
      <c r="O178" s="6"/>
      <c r="P178" s="6"/>
      <c r="Q178" s="6" t="n">
        <v>80</v>
      </c>
      <c r="R178" s="6" t="n">
        <v>70</v>
      </c>
      <c r="S178" s="6"/>
      <c r="T178" s="6"/>
      <c r="U178" s="6"/>
      <c r="V178" s="6"/>
      <c r="W178" s="6"/>
      <c r="X178" s="6"/>
      <c r="Y178" s="6"/>
      <c r="Z178" s="6"/>
      <c r="AA178" s="6" t="n">
        <v>80</v>
      </c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 t="n">
        <v>90</v>
      </c>
      <c r="AP178" s="6"/>
      <c r="AQ178" s="6"/>
      <c r="AR178" s="6"/>
      <c r="AS178" s="6"/>
      <c r="AT178" s="6"/>
      <c r="AU178" s="6"/>
      <c r="AV178" s="6"/>
      <c r="AW178" s="6" t="n">
        <v>7</v>
      </c>
      <c r="AX178" s="6" t="n">
        <v>11</v>
      </c>
      <c r="AY178" s="6" t="n">
        <f aca="false">D178*2+E178*2+F178*3</f>
        <v>528</v>
      </c>
      <c r="AZ178" s="6" t="n">
        <f aca="false">G178+H178+I178*1.5+J178*2+K178*1.5+L178*2+M178*2+N178*2+O178*1.5+P178*0.5+Q178*1.5+R178*2+S178*2+T178*1.5+U178*2+V178*1.5+W178*1.5+X178*1.5+Y178*1.5+Z178*1.5+AA178*2+AB178*2+AC178+AD178*1.5+AE178*2+AF178+AG178*2+AH178*1.5+AI178*1.5+AJ178*2+AK178*1.5+AL178*1.5+AM178*1.5+AN178*2+AO178*1.5+AP178*2+AQ178*1.5+AR178+AS178*1.5+AT178*1.5+AU178+AV178*1.5</f>
        <v>857</v>
      </c>
      <c r="BA178" s="6" t="n">
        <f aca="false">AY178/AW178*0.9+AZ178/AX178*0.1*1.2</f>
        <v>77.2348051948052</v>
      </c>
      <c r="BB178" s="6" t="n">
        <v>14020121</v>
      </c>
      <c r="BC178" s="6" t="s">
        <v>267</v>
      </c>
      <c r="BD178" s="6" t="n">
        <v>163</v>
      </c>
    </row>
    <row r="179" customFormat="false" ht="14.25" hidden="false" customHeight="false" outlineLevel="0" collapsed="false">
      <c r="A179" s="6" t="n">
        <v>164</v>
      </c>
      <c r="B179" s="6" t="n">
        <v>14021127</v>
      </c>
      <c r="C179" s="6" t="s">
        <v>268</v>
      </c>
      <c r="D179" s="6" t="n">
        <v>78</v>
      </c>
      <c r="E179" s="6" t="n">
        <v>68</v>
      </c>
      <c r="F179" s="6" t="n">
        <v>80</v>
      </c>
      <c r="G179" s="6" t="n">
        <v>60</v>
      </c>
      <c r="H179" s="6" t="n">
        <v>77</v>
      </c>
      <c r="I179" s="6"/>
      <c r="J179" s="6"/>
      <c r="K179" s="6" t="n">
        <v>60</v>
      </c>
      <c r="L179" s="6"/>
      <c r="M179" s="6"/>
      <c r="N179" s="6"/>
      <c r="O179" s="6" t="n">
        <v>60</v>
      </c>
      <c r="P179" s="6"/>
      <c r="Q179" s="6"/>
      <c r="R179" s="6"/>
      <c r="S179" s="6" t="n">
        <v>70</v>
      </c>
      <c r="T179" s="6"/>
      <c r="U179" s="6"/>
      <c r="V179" s="6"/>
      <c r="W179" s="6" t="n">
        <v>90</v>
      </c>
      <c r="X179" s="6"/>
      <c r="Y179" s="6"/>
      <c r="Z179" s="6" t="n">
        <v>70</v>
      </c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 t="n">
        <v>80</v>
      </c>
      <c r="AO179" s="6"/>
      <c r="AP179" s="6"/>
      <c r="AQ179" s="6" t="n">
        <v>90</v>
      </c>
      <c r="AR179" s="6"/>
      <c r="AS179" s="6"/>
      <c r="AT179" s="6"/>
      <c r="AU179" s="6"/>
      <c r="AV179" s="6"/>
      <c r="AW179" s="6" t="n">
        <v>7</v>
      </c>
      <c r="AX179" s="6" t="n">
        <v>13.5</v>
      </c>
      <c r="AY179" s="6" t="n">
        <f aca="false">D179*2+E179*2+F179*3</f>
        <v>532</v>
      </c>
      <c r="AZ179" s="6" t="n">
        <f aca="false">G179+H179+I179*1.5+J179*2+K179*1.5+L179*2+M179*2+N179*2+O179*1.5+P179*0.5+Q179*1.5+R179*2+S179*2+T179*1.5+U179*2+V179*1.5+W179*1.5+X179*1.5+Y179*1.5+Z179*1.5+AA179*2+AB179*2+AC179+AD179*1.5+AE179*2+AF179+AG179*2+AH179*1.5+AI179*1.5+AJ179*2+AK179*1.5+AL179*1.5+AM179*1.5+AN179*2+AO179*1.5+AP179*2+AQ179*1.5+AR179+AS179*1.5+AT179*1.5+AU179+AV179*1.5</f>
        <v>992</v>
      </c>
      <c r="BA179" s="6" t="n">
        <f aca="false">AY179/AW179*0.9+AZ179/AX179*0.1*1.2</f>
        <v>77.2177777777778</v>
      </c>
      <c r="BB179" s="6" t="n">
        <v>14021127</v>
      </c>
      <c r="BC179" s="6" t="s">
        <v>268</v>
      </c>
      <c r="BD179" s="6" t="n">
        <v>164</v>
      </c>
    </row>
    <row r="180" customFormat="false" ht="14.25" hidden="false" customHeight="false" outlineLevel="0" collapsed="false">
      <c r="A180" s="6" t="n">
        <v>165</v>
      </c>
      <c r="B180" s="6" t="n">
        <v>14020213</v>
      </c>
      <c r="C180" s="6" t="s">
        <v>269</v>
      </c>
      <c r="D180" s="6" t="n">
        <v>80</v>
      </c>
      <c r="E180" s="6" t="n">
        <v>79</v>
      </c>
      <c r="F180" s="6" t="n">
        <v>70</v>
      </c>
      <c r="G180" s="6" t="n">
        <v>60</v>
      </c>
      <c r="H180" s="6" t="n">
        <v>83</v>
      </c>
      <c r="I180" s="6"/>
      <c r="J180" s="6"/>
      <c r="K180" s="6"/>
      <c r="L180" s="6"/>
      <c r="M180" s="6"/>
      <c r="N180" s="6"/>
      <c r="O180" s="6"/>
      <c r="P180" s="6"/>
      <c r="Q180" s="6" t="n">
        <v>80</v>
      </c>
      <c r="R180" s="6" t="n">
        <v>80</v>
      </c>
      <c r="S180" s="6"/>
      <c r="T180" s="6"/>
      <c r="U180" s="6"/>
      <c r="V180" s="6"/>
      <c r="W180" s="6"/>
      <c r="X180" s="6"/>
      <c r="Y180" s="6"/>
      <c r="Z180" s="6"/>
      <c r="AA180" s="6" t="n">
        <v>70</v>
      </c>
      <c r="AB180" s="6"/>
      <c r="AC180" s="6"/>
      <c r="AD180" s="6"/>
      <c r="AE180" s="6"/>
      <c r="AF180" s="6"/>
      <c r="AG180" s="6"/>
      <c r="AH180" s="6" t="n">
        <v>90</v>
      </c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 t="n">
        <v>7</v>
      </c>
      <c r="AX180" s="6" t="n">
        <v>9</v>
      </c>
      <c r="AY180" s="6" t="n">
        <f aca="false">D180*2+E180*2+F180*3</f>
        <v>528</v>
      </c>
      <c r="AZ180" s="6" t="n">
        <f aca="false">G180+H180+I180*1.5+J180*2+K180*1.5+L180*2+M180*2+N180*2+O180*1.5+P180*0.5+Q180*1.5+R180*2+S180*2+T180*1.5+U180*2+V180*1.5+W180*1.5+X180*1.5+Y180*1.5+Z180*1.5+AA180*2+AB180*2+AC180+AD180*1.5+AE180*2+AF180+AG180*2+AH180*1.5+AI180*1.5+AJ180*2+AK180*1.5+AL180*1.5+AM180*1.5+AN180*2+AO180*1.5+AP180*2+AQ180*1.5+AR180+AS180*1.5+AT180*1.5+AU180+AV180*1.5</f>
        <v>698</v>
      </c>
      <c r="BA180" s="6" t="n">
        <f aca="false">AY180/AW180*0.9+AZ180/AX180*0.1*1.2</f>
        <v>77.192380952381</v>
      </c>
      <c r="BB180" s="6" t="n">
        <v>14020213</v>
      </c>
      <c r="BC180" s="6" t="s">
        <v>269</v>
      </c>
      <c r="BD180" s="6" t="n">
        <v>165</v>
      </c>
    </row>
    <row r="181" customFormat="false" ht="14.25" hidden="false" customHeight="false" outlineLevel="0" collapsed="false">
      <c r="A181" s="6" t="n">
        <v>166</v>
      </c>
      <c r="B181" s="6" t="n">
        <v>14021014</v>
      </c>
      <c r="C181" s="6" t="s">
        <v>270</v>
      </c>
      <c r="D181" s="6" t="n">
        <v>82</v>
      </c>
      <c r="E181" s="6" t="n">
        <v>66</v>
      </c>
      <c r="F181" s="6" t="n">
        <v>80</v>
      </c>
      <c r="G181" s="6" t="n">
        <v>60</v>
      </c>
      <c r="H181" s="6" t="n">
        <v>83</v>
      </c>
      <c r="I181" s="6"/>
      <c r="J181" s="6"/>
      <c r="K181" s="6"/>
      <c r="L181" s="6"/>
      <c r="M181" s="6" t="n">
        <v>60</v>
      </c>
      <c r="N181" s="6"/>
      <c r="O181" s="6" t="n">
        <v>60</v>
      </c>
      <c r="P181" s="6" t="n">
        <v>80</v>
      </c>
      <c r="Q181" s="6"/>
      <c r="R181" s="6"/>
      <c r="S181" s="6"/>
      <c r="T181" s="6"/>
      <c r="U181" s="6"/>
      <c r="V181" s="6" t="n">
        <v>70</v>
      </c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 t="n">
        <v>80</v>
      </c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 t="n">
        <v>7</v>
      </c>
      <c r="AX181" s="6" t="n">
        <v>9</v>
      </c>
      <c r="AY181" s="6" t="n">
        <f aca="false">D181*2+E181*2+F181*3</f>
        <v>536</v>
      </c>
      <c r="AZ181" s="6" t="n">
        <f aca="false">G181+H181+I181*1.5+J181*2+K181*1.5+L181*2+M181*2+N181*2+O181*1.5+P181*0.5+Q181*1.5+R181*2+S181*2+T181*1.5+U181*2+V181*1.5+W181*1.5+X181*1.5+Y181*1.5+Z181*1.5+AA181*2+AB181*2+AC181+AD181*1.5+AE181*2+AF181+AG181*2+AH181*1.5+AI181*1.5+AJ181*2+AK181*1.5+AL181*1.5+AM181*1.5+AN181*2+AO181*1.5+AP181*2+AQ181*1.5+AR181+AS181*1.5+AT181*1.5+AU181+AV181*1.5</f>
        <v>618</v>
      </c>
      <c r="BA181" s="6" t="n">
        <f aca="false">AY181/AW181*0.9+AZ181/AX181*0.1*1.2</f>
        <v>77.1542857142857</v>
      </c>
      <c r="BB181" s="6" t="n">
        <v>14021014</v>
      </c>
      <c r="BC181" s="6" t="s">
        <v>270</v>
      </c>
      <c r="BD181" s="6" t="n">
        <v>166</v>
      </c>
    </row>
    <row r="182" customFormat="false" ht="14.25" hidden="false" customHeight="false" outlineLevel="0" collapsed="false">
      <c r="A182" s="6" t="n">
        <v>167</v>
      </c>
      <c r="B182" s="6" t="n">
        <v>14021030</v>
      </c>
      <c r="C182" s="6" t="s">
        <v>271</v>
      </c>
      <c r="D182" s="6" t="n">
        <v>75</v>
      </c>
      <c r="E182" s="6" t="n">
        <v>72</v>
      </c>
      <c r="F182" s="6" t="n">
        <v>80</v>
      </c>
      <c r="G182" s="6" t="n">
        <v>90</v>
      </c>
      <c r="H182" s="6" t="n">
        <v>90</v>
      </c>
      <c r="I182" s="6"/>
      <c r="J182" s="6"/>
      <c r="K182" s="6"/>
      <c r="L182" s="6"/>
      <c r="M182" s="6" t="n">
        <v>70</v>
      </c>
      <c r="N182" s="6"/>
      <c r="O182" s="6" t="n">
        <v>60</v>
      </c>
      <c r="P182" s="6" t="n">
        <v>80</v>
      </c>
      <c r="Q182" s="6"/>
      <c r="R182" s="6"/>
      <c r="S182" s="6"/>
      <c r="T182" s="6"/>
      <c r="U182" s="6"/>
      <c r="V182" s="6" t="n">
        <v>80</v>
      </c>
      <c r="W182" s="6" t="n">
        <v>70</v>
      </c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 t="n">
        <v>80</v>
      </c>
      <c r="AM182" s="6"/>
      <c r="AN182" s="6"/>
      <c r="AO182" s="6"/>
      <c r="AP182" s="6"/>
      <c r="AQ182" s="6" t="n">
        <v>80</v>
      </c>
      <c r="AR182" s="6"/>
      <c r="AS182" s="6"/>
      <c r="AT182" s="6"/>
      <c r="AU182" s="6"/>
      <c r="AV182" s="6"/>
      <c r="AW182" s="6" t="n">
        <v>7</v>
      </c>
      <c r="AX182" s="6" t="n">
        <v>13</v>
      </c>
      <c r="AY182" s="6" t="n">
        <f aca="false">D182*2+E182*2+F182*3</f>
        <v>534</v>
      </c>
      <c r="AZ182" s="6" t="n">
        <f aca="false">G182+H182+I182*1.5+J182*2+K182*1.5+L182*2+M182*2+N182*2+O182*1.5+P182*0.5+Q182*1.5+R182*2+S182*2+T182*1.5+U182*2+V182*1.5+W182*1.5+X182*1.5+Y182*1.5+Z182*1.5+AA182*2+AB182*2+AC182+AD182*1.5+AE182*2+AF182+AG182*2+AH182*1.5+AI182*1.5+AJ182*2+AK182*1.5+AL182*1.5+AM182*1.5+AN182*2+AO182*1.5+AP182*2+AQ182*1.5+AR182+AS182*1.5+AT182*1.5+AU182+AV182*1.5</f>
        <v>915</v>
      </c>
      <c r="BA182" s="6" t="n">
        <f aca="false">AY182/AW182*0.9+AZ182/AX182*0.1*1.2</f>
        <v>77.1032967032967</v>
      </c>
      <c r="BB182" s="6" t="n">
        <v>14021030</v>
      </c>
      <c r="BC182" s="6" t="s">
        <v>271</v>
      </c>
      <c r="BD182" s="6" t="n">
        <v>167</v>
      </c>
    </row>
    <row r="183" customFormat="false" ht="14.25" hidden="false" customHeight="false" outlineLevel="0" collapsed="false">
      <c r="A183" s="6" t="n">
        <v>168</v>
      </c>
      <c r="B183" s="6" t="n">
        <v>14020301</v>
      </c>
      <c r="C183" s="6" t="s">
        <v>272</v>
      </c>
      <c r="D183" s="6" t="n">
        <v>72</v>
      </c>
      <c r="E183" s="6" t="n">
        <v>73</v>
      </c>
      <c r="F183" s="6" t="n">
        <v>80</v>
      </c>
      <c r="G183" s="6" t="n">
        <v>70</v>
      </c>
      <c r="H183" s="6" t="n">
        <v>93</v>
      </c>
      <c r="I183" s="6"/>
      <c r="J183" s="6"/>
      <c r="K183" s="6"/>
      <c r="L183" s="6"/>
      <c r="M183" s="6"/>
      <c r="N183" s="6"/>
      <c r="O183" s="6"/>
      <c r="P183" s="6"/>
      <c r="Q183" s="6"/>
      <c r="R183" s="6" t="n">
        <v>70</v>
      </c>
      <c r="S183" s="6" t="n">
        <v>60</v>
      </c>
      <c r="T183" s="6"/>
      <c r="U183" s="6"/>
      <c r="V183" s="6"/>
      <c r="W183" s="6"/>
      <c r="X183" s="6"/>
      <c r="Y183" s="6"/>
      <c r="Z183" s="6"/>
      <c r="AA183" s="6" t="n">
        <v>70</v>
      </c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 t="n">
        <v>90</v>
      </c>
      <c r="AP183" s="6"/>
      <c r="AQ183" s="6"/>
      <c r="AR183" s="6"/>
      <c r="AS183" s="6"/>
      <c r="AT183" s="6"/>
      <c r="AU183" s="6"/>
      <c r="AV183" s="6"/>
      <c r="AW183" s="6" t="n">
        <v>7</v>
      </c>
      <c r="AX183" s="6" t="n">
        <v>9.5</v>
      </c>
      <c r="AY183" s="6" t="n">
        <f aca="false">D183*2+E183*2+F183*3</f>
        <v>530</v>
      </c>
      <c r="AZ183" s="6" t="n">
        <f aca="false">G183+H183+I183*1.5+J183*2+K183*1.5+L183*2+M183*2+N183*2+O183*1.5+P183*0.5+Q183*1.5+R183*2+S183*2+T183*1.5+U183*2+V183*1.5+W183*1.5+X183*1.5+Y183*1.5+Z183*1.5+AA183*2+AB183*2+AC183+AD183*1.5+AE183*2+AF183+AG183*2+AH183*1.5+AI183*1.5+AJ183*2+AK183*1.5+AL183*1.5+AM183*1.5+AN183*2+AO183*1.5+AP183*2+AQ183*1.5+AR183+AS183*1.5+AT183*1.5+AU183+AV183*1.5</f>
        <v>698</v>
      </c>
      <c r="BA183" s="6" t="n">
        <f aca="false">AY183/AW183*0.9+AZ183/AX183*0.1*1.2</f>
        <v>76.9596992481203</v>
      </c>
      <c r="BB183" s="6" t="n">
        <v>14020301</v>
      </c>
      <c r="BC183" s="6" t="s">
        <v>272</v>
      </c>
      <c r="BD183" s="6" t="n">
        <v>168</v>
      </c>
    </row>
    <row r="184" customFormat="false" ht="14.25" hidden="false" customHeight="false" outlineLevel="0" collapsed="false">
      <c r="A184" s="6" t="n">
        <v>169</v>
      </c>
      <c r="B184" s="6" t="n">
        <v>14020925</v>
      </c>
      <c r="C184" s="6" t="s">
        <v>273</v>
      </c>
      <c r="D184" s="6" t="n">
        <v>76</v>
      </c>
      <c r="E184" s="6" t="n">
        <v>70</v>
      </c>
      <c r="F184" s="6" t="n">
        <v>80</v>
      </c>
      <c r="G184" s="6" t="n">
        <v>60</v>
      </c>
      <c r="H184" s="6" t="n">
        <v>76</v>
      </c>
      <c r="I184" s="6"/>
      <c r="J184" s="6"/>
      <c r="K184" s="6"/>
      <c r="L184" s="6" t="n">
        <v>72</v>
      </c>
      <c r="M184" s="6"/>
      <c r="N184" s="6" t="n">
        <v>70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 t="n">
        <v>70</v>
      </c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 t="n">
        <v>80</v>
      </c>
      <c r="AV184" s="6"/>
      <c r="AW184" s="6" t="n">
        <v>7</v>
      </c>
      <c r="AX184" s="6" t="n">
        <v>9</v>
      </c>
      <c r="AY184" s="6" t="n">
        <f aca="false">D184*2+E184*2+F184*3</f>
        <v>532</v>
      </c>
      <c r="AZ184" s="6" t="n">
        <f aca="false">G184+H184+I184*1.5+J184*2+K184*1.5+L184*2+M184*2+N184*2+O184*1.5+P184*0.5+Q184*1.5+R184*2+S184*2+T184*1.5+U184*2+V184*1.5+W184*1.5+X184*1.5+Y184*1.5+Z184*1.5+AA184*2+AB184*2+AC184+AD184*1.5+AE184*2+AF184+AG184*2+AH184*1.5+AI184*1.5+AJ184*2+AK184*1.5+AL184*1.5+AM184*1.5+AN184*2+AO184*1.5+AP184*2+AQ184*1.5+AR184+AS184*1.5+AT184*1.5+AU184+AV184*1.5</f>
        <v>640</v>
      </c>
      <c r="BA184" s="6" t="n">
        <f aca="false">AY184/AW184*0.9+AZ184/AX184*0.1*1.2</f>
        <v>76.9333333333333</v>
      </c>
      <c r="BB184" s="6" t="n">
        <v>14020925</v>
      </c>
      <c r="BC184" s="6" t="s">
        <v>273</v>
      </c>
      <c r="BD184" s="6" t="n">
        <v>169</v>
      </c>
    </row>
    <row r="185" customFormat="false" ht="14.25" hidden="false" customHeight="false" outlineLevel="0" collapsed="false">
      <c r="A185" s="6" t="n">
        <v>170</v>
      </c>
      <c r="B185" s="17" t="n">
        <v>14020807</v>
      </c>
      <c r="C185" s="18" t="s">
        <v>274</v>
      </c>
      <c r="D185" s="17" t="n">
        <v>73</v>
      </c>
      <c r="E185" s="17" t="n">
        <v>68</v>
      </c>
      <c r="F185" s="17" t="n">
        <v>80</v>
      </c>
      <c r="G185" s="17" t="n">
        <v>60</v>
      </c>
      <c r="H185" s="17" t="n">
        <v>92</v>
      </c>
      <c r="I185" s="17"/>
      <c r="J185" s="17" t="n">
        <v>80</v>
      </c>
      <c r="K185" s="17"/>
      <c r="L185" s="17"/>
      <c r="M185" s="17"/>
      <c r="N185" s="17"/>
      <c r="O185" s="17" t="n">
        <v>70</v>
      </c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 t="n">
        <v>90</v>
      </c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 t="n">
        <v>90</v>
      </c>
      <c r="AO185" s="17"/>
      <c r="AP185" s="17"/>
      <c r="AQ185" s="17"/>
      <c r="AR185" s="17"/>
      <c r="AS185" s="17"/>
      <c r="AT185" s="17"/>
      <c r="AU185" s="17"/>
      <c r="AV185" s="17"/>
      <c r="AW185" s="17" t="n">
        <v>7</v>
      </c>
      <c r="AX185" s="17" t="n">
        <v>9.5</v>
      </c>
      <c r="AY185" s="6" t="n">
        <f aca="false">D185*2+E185*2+F185*3</f>
        <v>522</v>
      </c>
      <c r="AZ185" s="6" t="n">
        <f aca="false">G185+H185+I185*1.5+J185*2+K185*1.5+L185*2+M185*2+N185*2+O185*1.5+P185*0.5+Q185*1.5+R185*2+S185*2+T185*1.5+U185*2+V185*1.5+W185*1.5+X185*1.5+Y185*1.5+Z185*1.5+AA185*2+AB185*2+AC185+AD185*1.5+AE185*2+AF185+AG185*2+AH185*1.5+AI185*1.5+AJ185*2+AK185*1.5+AL185*1.5+AM185*1.5+AN185*2+AO185*1.5+AP185*2+AQ185*1.5+AR185+AS185*1.5+AT185*1.5+AU185+AV185*1.5</f>
        <v>777</v>
      </c>
      <c r="BA185" s="6" t="n">
        <f aca="false">AY185/AW185*0.9+AZ185/AX185*0.1*1.2</f>
        <v>76.929022556391</v>
      </c>
      <c r="BB185" s="17" t="n">
        <v>14020807</v>
      </c>
      <c r="BC185" s="18" t="s">
        <v>274</v>
      </c>
      <c r="BD185" s="6" t="n">
        <v>170</v>
      </c>
    </row>
    <row r="186" customFormat="false" ht="14.25" hidden="false" customHeight="false" outlineLevel="0" collapsed="false">
      <c r="A186" s="6" t="n">
        <v>171</v>
      </c>
      <c r="B186" s="6" t="n">
        <v>14021111</v>
      </c>
      <c r="C186" s="6" t="s">
        <v>275</v>
      </c>
      <c r="D186" s="6" t="n">
        <v>87</v>
      </c>
      <c r="E186" s="6" t="n">
        <v>75</v>
      </c>
      <c r="F186" s="6" t="n">
        <v>70</v>
      </c>
      <c r="G186" s="6" t="n">
        <v>60</v>
      </c>
      <c r="H186" s="6" t="n">
        <v>92</v>
      </c>
      <c r="I186" s="6"/>
      <c r="J186" s="6"/>
      <c r="K186" s="6" t="n">
        <v>60</v>
      </c>
      <c r="L186" s="6"/>
      <c r="M186" s="6"/>
      <c r="N186" s="6"/>
      <c r="O186" s="6"/>
      <c r="P186" s="6"/>
      <c r="Q186" s="6"/>
      <c r="R186" s="6"/>
      <c r="S186" s="6" t="n">
        <v>60</v>
      </c>
      <c r="T186" s="6"/>
      <c r="U186" s="6"/>
      <c r="V186" s="6"/>
      <c r="W186" s="6" t="n">
        <v>70</v>
      </c>
      <c r="X186" s="6"/>
      <c r="Y186" s="6"/>
      <c r="Z186" s="6" t="n">
        <v>60</v>
      </c>
      <c r="AA186" s="6"/>
      <c r="AB186" s="6"/>
      <c r="AC186" s="6"/>
      <c r="AD186" s="6" t="n">
        <v>70</v>
      </c>
      <c r="AE186" s="6"/>
      <c r="AF186" s="6"/>
      <c r="AG186" s="6"/>
      <c r="AH186" s="6"/>
      <c r="AI186" s="6"/>
      <c r="AJ186" s="6"/>
      <c r="AK186" s="6" t="n">
        <v>70</v>
      </c>
      <c r="AL186" s="6"/>
      <c r="AM186" s="6"/>
      <c r="AN186" s="6"/>
      <c r="AO186" s="6"/>
      <c r="AP186" s="6" t="n">
        <v>80</v>
      </c>
      <c r="AQ186" s="6"/>
      <c r="AR186" s="6"/>
      <c r="AS186" s="6"/>
      <c r="AT186" s="6"/>
      <c r="AU186" s="6"/>
      <c r="AV186" s="6"/>
      <c r="AW186" s="6" t="n">
        <v>7</v>
      </c>
      <c r="AX186" s="6" t="n">
        <v>13.5</v>
      </c>
      <c r="AY186" s="6" t="n">
        <f aca="false">D186*2+E186*2+F186*3</f>
        <v>534</v>
      </c>
      <c r="AZ186" s="6" t="n">
        <f aca="false">G186+H186+I186*1.5+J186*2+K186*1.5+L186*2+M186*2+N186*2+O186*1.5+P186*0.5+Q186*1.5+R186*2+S186*2+T186*1.5+U186*2+V186*1.5+W186*1.5+X186*1.5+Y186*1.5+Z186*1.5+AA186*2+AB186*2+AC186+AD186*1.5+AE186*2+AF186+AG186*2+AH186*1.5+AI186*1.5+AJ186*2+AK186*1.5+AL186*1.5+AM186*1.5+AN186*2+AO186*1.5+AP186*2+AQ186*1.5+AR186+AS186*1.5+AT186*1.5+AU186+AV186*1.5</f>
        <v>927</v>
      </c>
      <c r="BA186" s="6" t="n">
        <f aca="false">AY186/AW186*0.9+AZ186/AX186*0.1*1.2</f>
        <v>76.8971428571429</v>
      </c>
      <c r="BB186" s="6" t="n">
        <v>14021111</v>
      </c>
      <c r="BC186" s="6" t="s">
        <v>275</v>
      </c>
      <c r="BD186" s="6" t="n">
        <v>171</v>
      </c>
    </row>
    <row r="187" customFormat="false" ht="14.25" hidden="false" customHeight="false" outlineLevel="0" collapsed="false">
      <c r="A187" s="6" t="n">
        <v>172</v>
      </c>
      <c r="B187" s="6" t="n">
        <v>14021022</v>
      </c>
      <c r="C187" s="6" t="s">
        <v>276</v>
      </c>
      <c r="D187" s="6" t="n">
        <v>70</v>
      </c>
      <c r="E187" s="6" t="n">
        <v>73</v>
      </c>
      <c r="F187" s="6" t="n">
        <v>80</v>
      </c>
      <c r="G187" s="6" t="n">
        <v>70</v>
      </c>
      <c r="H187" s="6" t="n">
        <v>82</v>
      </c>
      <c r="I187" s="6"/>
      <c r="J187" s="6"/>
      <c r="K187" s="6"/>
      <c r="L187" s="6" t="n">
        <v>79</v>
      </c>
      <c r="M187" s="6"/>
      <c r="N187" s="6"/>
      <c r="O187" s="6" t="n">
        <v>70</v>
      </c>
      <c r="P187" s="6" t="n">
        <v>80</v>
      </c>
      <c r="Q187" s="6"/>
      <c r="R187" s="6"/>
      <c r="S187" s="6"/>
      <c r="T187" s="6" t="n">
        <v>0</v>
      </c>
      <c r="U187" s="6"/>
      <c r="V187" s="6" t="n">
        <v>80</v>
      </c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 t="n">
        <v>80</v>
      </c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 t="n">
        <v>7</v>
      </c>
      <c r="AX187" s="6" t="n">
        <v>9</v>
      </c>
      <c r="AY187" s="6" t="n">
        <f aca="false">D187*2+E187*2+F187*3</f>
        <v>526</v>
      </c>
      <c r="AZ187" s="6" t="n">
        <f aca="false">G187+H187+I187*1.5+J187*2+K187*1.5+L187*2+M187*2+N187*2+O187*1.5+P187*0.5+Q187*1.5+R187*2+S187*2+T187*1.5+U187*2+V187*1.5+W187*1.5+X187*1.5+Y187*1.5+Z187*1.5+AA187*2+AB187*2+AC187+AD187*1.5+AE187*2+AF187+AG187*2+AH187*1.5+AI187*1.5+AJ187*2+AK187*1.5+AL187*1.5+AM187*1.5+AN187*2+AO187*1.5+AP187*2+AQ187*1.5+AR187+AS187*1.5+AT187*1.5+AU187+AV187*1.5</f>
        <v>695</v>
      </c>
      <c r="BA187" s="6" t="n">
        <f aca="false">AY187/AW187*0.9+AZ187/AX187*0.1*1.2</f>
        <v>76.8952380952381</v>
      </c>
      <c r="BB187" s="6" t="n">
        <v>14021022</v>
      </c>
      <c r="BC187" s="6" t="s">
        <v>276</v>
      </c>
      <c r="BD187" s="6" t="n">
        <v>172</v>
      </c>
    </row>
    <row r="188" customFormat="false" ht="14.25" hidden="false" customHeight="false" outlineLevel="0" collapsed="false">
      <c r="A188" s="6" t="n">
        <v>173</v>
      </c>
      <c r="B188" s="6" t="n">
        <v>14020226</v>
      </c>
      <c r="C188" s="6" t="s">
        <v>277</v>
      </c>
      <c r="D188" s="6" t="n">
        <v>74</v>
      </c>
      <c r="E188" s="6" t="n">
        <v>68</v>
      </c>
      <c r="F188" s="6" t="n">
        <v>80</v>
      </c>
      <c r="G188" s="6" t="n">
        <v>90</v>
      </c>
      <c r="H188" s="6" t="n">
        <v>83</v>
      </c>
      <c r="I188" s="6"/>
      <c r="J188" s="6"/>
      <c r="K188" s="6"/>
      <c r="L188" s="6"/>
      <c r="M188" s="6"/>
      <c r="N188" s="6"/>
      <c r="O188" s="6"/>
      <c r="P188" s="6"/>
      <c r="Q188" s="6" t="n">
        <v>80</v>
      </c>
      <c r="R188" s="6" t="n">
        <v>80</v>
      </c>
      <c r="S188" s="6"/>
      <c r="T188" s="6"/>
      <c r="U188" s="6"/>
      <c r="V188" s="6"/>
      <c r="W188" s="6"/>
      <c r="X188" s="6"/>
      <c r="Y188" s="6"/>
      <c r="Z188" s="6"/>
      <c r="AA188" s="6" t="n">
        <v>70</v>
      </c>
      <c r="AB188" s="6"/>
      <c r="AC188" s="6"/>
      <c r="AD188" s="6"/>
      <c r="AE188" s="6"/>
      <c r="AF188" s="6"/>
      <c r="AG188" s="6"/>
      <c r="AH188" s="6"/>
      <c r="AI188" s="6"/>
      <c r="AJ188" s="6" t="n">
        <v>80</v>
      </c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 t="n">
        <v>7</v>
      </c>
      <c r="AX188" s="6" t="n">
        <v>9.5</v>
      </c>
      <c r="AY188" s="6" t="n">
        <f aca="false">D188*2+E188*2+F188*3</f>
        <v>524</v>
      </c>
      <c r="AZ188" s="6" t="n">
        <f aca="false">G188+H188+I188*1.5+J188*2+K188*1.5+L188*2+M188*2+N188*2+O188*1.5+P188*0.5+Q188*1.5+R188*2+S188*2+T188*1.5+U188*2+V188*1.5+W188*1.5+X188*1.5+Y188*1.5+Z188*1.5+AA188*2+AB188*2+AC188+AD188*1.5+AE188*2+AF188+AG188*2+AH188*1.5+AI188*1.5+AJ188*2+AK188*1.5+AL188*1.5+AM188*1.5+AN188*2+AO188*1.5+AP188*2+AQ188*1.5+AR188+AS188*1.5+AT188*1.5+AU188+AV188*1.5</f>
        <v>753</v>
      </c>
      <c r="BA188" s="6" t="n">
        <f aca="false">AY188/AW188*0.9+AZ188/AX188*0.1*1.2</f>
        <v>76.883007518797</v>
      </c>
      <c r="BB188" s="6" t="n">
        <v>14020226</v>
      </c>
      <c r="BC188" s="6" t="s">
        <v>277</v>
      </c>
      <c r="BD188" s="6" t="n">
        <v>173</v>
      </c>
    </row>
    <row r="189" customFormat="false" ht="14.25" hidden="false" customHeight="false" outlineLevel="0" collapsed="false">
      <c r="A189" s="6" t="n">
        <v>174</v>
      </c>
      <c r="B189" s="6" t="n">
        <v>14020528</v>
      </c>
      <c r="C189" s="6" t="s">
        <v>278</v>
      </c>
      <c r="D189" s="6" t="n">
        <v>65</v>
      </c>
      <c r="E189" s="6" t="n">
        <v>75</v>
      </c>
      <c r="F189" s="6" t="n">
        <v>80</v>
      </c>
      <c r="G189" s="6" t="n">
        <v>80</v>
      </c>
      <c r="H189" s="6" t="n">
        <v>93</v>
      </c>
      <c r="I189" s="6"/>
      <c r="J189" s="6"/>
      <c r="K189" s="6"/>
      <c r="L189" s="6"/>
      <c r="M189" s="6"/>
      <c r="N189" s="6" t="n">
        <v>80</v>
      </c>
      <c r="O189" s="6"/>
      <c r="P189" s="6"/>
      <c r="Q189" s="6"/>
      <c r="R189" s="6" t="n">
        <v>80</v>
      </c>
      <c r="S189" s="6"/>
      <c r="T189" s="6"/>
      <c r="U189" s="6"/>
      <c r="V189" s="6"/>
      <c r="W189" s="6"/>
      <c r="X189" s="6"/>
      <c r="Y189" s="6"/>
      <c r="Z189" s="6" t="n">
        <v>90</v>
      </c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 t="n">
        <v>80</v>
      </c>
      <c r="AP189" s="6"/>
      <c r="AQ189" s="6"/>
      <c r="AR189" s="6"/>
      <c r="AS189" s="6"/>
      <c r="AT189" s="6"/>
      <c r="AU189" s="6"/>
      <c r="AV189" s="6"/>
      <c r="AW189" s="6" t="n">
        <v>7</v>
      </c>
      <c r="AX189" s="6" t="n">
        <v>9</v>
      </c>
      <c r="AY189" s="6" t="n">
        <f aca="false">D189*2+E189*2+F189*3</f>
        <v>520</v>
      </c>
      <c r="AZ189" s="6" t="n">
        <f aca="false">G189+H189+I189*1.5+J189*2+K189*1.5+L189*2+M189*2+N189*2+O189*1.5+P189*0.5+Q189*1.5+R189*2+S189*2+T189*1.5+U189*2+V189*1.5+W189*1.5+X189*1.5+Y189*1.5+Z189*1.5+AA189*2+AB189*2+AC189+AD189*1.5+AE189*2+AF189+AG189*2+AH189*1.5+AI189*1.5+AJ189*2+AK189*1.5+AL189*1.5+AM189*1.5+AN189*2+AO189*1.5+AP189*2+AQ189*1.5+AR189+AS189*1.5+AT189*1.5+AU189+AV189*1.5</f>
        <v>748</v>
      </c>
      <c r="BA189" s="6" t="n">
        <f aca="false">AY189/AW189*0.9+AZ189/AX189*0.1*1.2</f>
        <v>76.8304761904762</v>
      </c>
      <c r="BB189" s="6" t="n">
        <v>14020528</v>
      </c>
      <c r="BC189" s="6" t="s">
        <v>278</v>
      </c>
      <c r="BD189" s="6" t="n">
        <v>174</v>
      </c>
    </row>
    <row r="190" customFormat="false" ht="14.25" hidden="false" customHeight="false" outlineLevel="0" collapsed="false">
      <c r="A190" s="6" t="n">
        <v>175</v>
      </c>
      <c r="B190" s="6" t="n">
        <v>14020118</v>
      </c>
      <c r="C190" s="6" t="s">
        <v>279</v>
      </c>
      <c r="D190" s="6" t="n">
        <v>81</v>
      </c>
      <c r="E190" s="6" t="n">
        <v>76</v>
      </c>
      <c r="F190" s="6" t="n">
        <v>70</v>
      </c>
      <c r="G190" s="6" t="n">
        <v>60</v>
      </c>
      <c r="H190" s="6" t="n">
        <v>84</v>
      </c>
      <c r="I190" s="6"/>
      <c r="J190" s="6"/>
      <c r="K190" s="6"/>
      <c r="L190" s="6"/>
      <c r="M190" s="6"/>
      <c r="N190" s="6"/>
      <c r="O190" s="6"/>
      <c r="P190" s="6"/>
      <c r="Q190" s="6" t="n">
        <v>80</v>
      </c>
      <c r="R190" s="6" t="n">
        <v>80</v>
      </c>
      <c r="S190" s="6"/>
      <c r="T190" s="6"/>
      <c r="U190" s="6"/>
      <c r="V190" s="6"/>
      <c r="W190" s="6"/>
      <c r="X190" s="6"/>
      <c r="Y190" s="6" t="n">
        <v>80</v>
      </c>
      <c r="Z190" s="6"/>
      <c r="AA190" s="6" t="n">
        <v>70</v>
      </c>
      <c r="AB190" s="6"/>
      <c r="AC190" s="6"/>
      <c r="AD190" s="6"/>
      <c r="AE190" s="6"/>
      <c r="AF190" s="6"/>
      <c r="AG190" s="6"/>
      <c r="AH190" s="6"/>
      <c r="AI190" s="6"/>
      <c r="AJ190" s="6" t="n">
        <v>90</v>
      </c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 t="n">
        <v>7</v>
      </c>
      <c r="AX190" s="6" t="n">
        <v>11</v>
      </c>
      <c r="AY190" s="6" t="n">
        <f aca="false">D190*2+E190*2+F190*3</f>
        <v>524</v>
      </c>
      <c r="AZ190" s="6" t="n">
        <f aca="false">G190+H190+I190*1.5+J190*2+K190*1.5+L190*2+M190*2+N190*2+O190*1.5+P190*0.5+Q190*1.5+R190*2+S190*2+T190*1.5+U190*2+V190*1.5+W190*1.5+X190*1.5+Y190*1.5+Z190*1.5+AA190*2+AB190*2+AC190+AD190*1.5+AE190*2+AF190+AG190*2+AH190*1.5+AI190*1.5+AJ190*2+AK190*1.5+AL190*1.5+AM190*1.5+AN190*2+AO190*1.5+AP190*2+AQ190*1.5+AR190+AS190*1.5+AT190*1.5+AU190+AV190*1.5</f>
        <v>864</v>
      </c>
      <c r="BA190" s="6" t="n">
        <f aca="false">AY190/AW190*0.9+AZ190/AX190*0.1*1.2</f>
        <v>76.7968831168831</v>
      </c>
      <c r="BB190" s="6" t="n">
        <v>14020118</v>
      </c>
      <c r="BC190" s="6" t="s">
        <v>279</v>
      </c>
      <c r="BD190" s="6" t="n">
        <v>175</v>
      </c>
    </row>
    <row r="191" customFormat="false" ht="14.25" hidden="false" customHeight="false" outlineLevel="0" collapsed="false">
      <c r="A191" s="6" t="n">
        <v>176</v>
      </c>
      <c r="B191" s="6" t="n">
        <v>14021424</v>
      </c>
      <c r="C191" s="6" t="s">
        <v>280</v>
      </c>
      <c r="D191" s="6" t="n">
        <v>63</v>
      </c>
      <c r="E191" s="6" t="n">
        <v>79</v>
      </c>
      <c r="F191" s="6" t="n">
        <v>80</v>
      </c>
      <c r="G191" s="6" t="n">
        <v>60</v>
      </c>
      <c r="H191" s="6" t="n">
        <v>84</v>
      </c>
      <c r="I191" s="6"/>
      <c r="J191" s="6" t="n">
        <v>80</v>
      </c>
      <c r="K191" s="6" t="n">
        <v>80</v>
      </c>
      <c r="L191" s="6"/>
      <c r="M191" s="6" t="n">
        <v>80</v>
      </c>
      <c r="N191" s="6"/>
      <c r="O191" s="6" t="n">
        <v>80</v>
      </c>
      <c r="P191" s="6"/>
      <c r="Q191" s="6"/>
      <c r="R191" s="6"/>
      <c r="S191" s="6"/>
      <c r="T191" s="6"/>
      <c r="U191" s="6"/>
      <c r="V191" s="6"/>
      <c r="W191" s="6" t="n">
        <v>80</v>
      </c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 t="n">
        <v>7</v>
      </c>
      <c r="AX191" s="6" t="n">
        <v>10.5</v>
      </c>
      <c r="AY191" s="6" t="n">
        <f aca="false">D191*2+E191*2+F191*3</f>
        <v>524</v>
      </c>
      <c r="AZ191" s="6" t="n">
        <f aca="false">G191+H191+I191*1.5+J191*2+K191*1.5+L191*2+M191*2+N191*2+O191*1.5+P191*0.5+Q191*1.5+R191*2+S191*2+T191*1.5+U191*2+V191*1.5+W191*1.5+X191*1.5+Y191*1.5+Z191*1.5+AA191*2+AB191*2+AC191+AD191*1.5+AE191*2+AF191+AG191*2+AH191*1.5+AI191*1.5+AJ191*2+AK191*1.5+AL191*1.5+AM191*1.5+AN191*2+AO191*1.5+AP191*2+AQ191*1.5+AR191+AS191*1.5+AT191*1.5+AU191+AV191*1.5</f>
        <v>824</v>
      </c>
      <c r="BA191" s="6" t="n">
        <f aca="false">AY191/AW191*0.9+AZ191/AX191*0.1*1.2</f>
        <v>76.7885714285714</v>
      </c>
      <c r="BB191" s="6" t="n">
        <v>14021424</v>
      </c>
      <c r="BC191" s="6" t="s">
        <v>280</v>
      </c>
      <c r="BD191" s="6" t="n">
        <v>176</v>
      </c>
    </row>
    <row r="192" customFormat="false" ht="14.25" hidden="false" customHeight="false" outlineLevel="0" collapsed="false">
      <c r="A192" s="6" t="n">
        <v>177</v>
      </c>
      <c r="B192" s="6" t="n">
        <v>14021320</v>
      </c>
      <c r="C192" s="6" t="s">
        <v>281</v>
      </c>
      <c r="D192" s="6" t="n">
        <v>73</v>
      </c>
      <c r="E192" s="6" t="n">
        <v>72</v>
      </c>
      <c r="F192" s="6" t="n">
        <v>80</v>
      </c>
      <c r="G192" s="6" t="n">
        <v>80</v>
      </c>
      <c r="H192" s="6" t="n">
        <v>93</v>
      </c>
      <c r="I192" s="6"/>
      <c r="J192" s="6"/>
      <c r="K192" s="6" t="n">
        <v>60</v>
      </c>
      <c r="L192" s="6"/>
      <c r="M192" s="6"/>
      <c r="N192" s="6"/>
      <c r="O192" s="6"/>
      <c r="P192" s="6"/>
      <c r="Q192" s="6"/>
      <c r="R192" s="6"/>
      <c r="S192" s="6" t="n">
        <v>70</v>
      </c>
      <c r="T192" s="6"/>
      <c r="U192" s="6" t="n">
        <v>70</v>
      </c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 t="n">
        <v>70</v>
      </c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 t="n">
        <v>7</v>
      </c>
      <c r="AX192" s="6" t="n">
        <v>9</v>
      </c>
      <c r="AY192" s="6" t="n">
        <f aca="false">D192*2+E192*2+F192*3</f>
        <v>530</v>
      </c>
      <c r="AZ192" s="6" t="n">
        <f aca="false">G192+H192+I192*1.5+J192*2+K192*1.5+L192*2+M192*2+N192*2+O192*1.5+P192*0.5+Q192*1.5+R192*2+S192*2+T192*1.5+U192*2+V192*1.5+W192*1.5+X192*1.5+Y192*1.5+Z192*1.5+AA192*2+AB192*2+AC192+AD192*1.5+AE192*2+AF192+AG192*2+AH192*1.5+AI192*1.5+AJ192*2+AK192*1.5+AL192*1.5+AM192*1.5+AN192*2+AO192*1.5+AP192*2+AQ192*1.5+AR192+AS192*1.5+AT192*1.5+AU192+AV192*1.5</f>
        <v>648</v>
      </c>
      <c r="BA192" s="6" t="n">
        <f aca="false">AY192/AW192*0.9+AZ192/AX192*0.1*1.2</f>
        <v>76.7828571428571</v>
      </c>
      <c r="BB192" s="6" t="n">
        <v>14021320</v>
      </c>
      <c r="BC192" s="6" t="s">
        <v>281</v>
      </c>
      <c r="BD192" s="6" t="n">
        <v>177</v>
      </c>
    </row>
    <row r="193" customFormat="false" ht="14.25" hidden="false" customHeight="false" outlineLevel="0" collapsed="false">
      <c r="A193" s="6" t="n">
        <v>178</v>
      </c>
      <c r="B193" s="6" t="n">
        <v>14021227</v>
      </c>
      <c r="C193" s="6" t="s">
        <v>282</v>
      </c>
      <c r="D193" s="6" t="n">
        <v>64</v>
      </c>
      <c r="E193" s="6" t="n">
        <v>79</v>
      </c>
      <c r="F193" s="6" t="n">
        <v>80</v>
      </c>
      <c r="G193" s="6" t="n">
        <v>60</v>
      </c>
      <c r="H193" s="6" t="n">
        <v>84</v>
      </c>
      <c r="I193" s="6"/>
      <c r="J193" s="6"/>
      <c r="K193" s="6" t="n">
        <v>60</v>
      </c>
      <c r="L193" s="6"/>
      <c r="M193" s="6"/>
      <c r="N193" s="6"/>
      <c r="O193" s="6"/>
      <c r="P193" s="6"/>
      <c r="Q193" s="6"/>
      <c r="R193" s="6"/>
      <c r="S193" s="6" t="n">
        <v>90</v>
      </c>
      <c r="T193" s="6"/>
      <c r="U193" s="6"/>
      <c r="V193" s="6"/>
      <c r="W193" s="6"/>
      <c r="X193" s="6"/>
      <c r="Y193" s="6"/>
      <c r="Z193" s="6"/>
      <c r="AA193" s="6" t="n">
        <v>80</v>
      </c>
      <c r="AB193" s="6"/>
      <c r="AC193" s="6"/>
      <c r="AD193" s="6" t="n">
        <v>70</v>
      </c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 t="n">
        <v>7</v>
      </c>
      <c r="AX193" s="6" t="n">
        <v>9</v>
      </c>
      <c r="AY193" s="6" t="n">
        <f aca="false">D193*2+E193*2+F193*3</f>
        <v>526</v>
      </c>
      <c r="AZ193" s="6" t="n">
        <f aca="false">G193+H193+I193*1.5+J193*2+K193*1.5+L193*2+M193*2+N193*2+O193*1.5+P193*0.5+Q193*1.5+R193*2+S193*2+T193*1.5+U193*2+V193*1.5+W193*1.5+X193*1.5+Y193*1.5+Z193*1.5+AA193*2+AB193*2+AC193+AD193*1.5+AE193*2+AF193+AG193*2+AH193*1.5+AI193*1.5+AJ193*2+AK193*1.5+AL193*1.5+AM193*1.5+AN193*2+AO193*1.5+AP193*2+AQ193*1.5+AR193+AS193*1.5+AT193*1.5+AU193+AV193*1.5</f>
        <v>679</v>
      </c>
      <c r="BA193" s="6" t="n">
        <f aca="false">AY193/AW193*0.9+AZ193/AX193*0.1*1.2</f>
        <v>76.6819047619048</v>
      </c>
      <c r="BB193" s="6" t="n">
        <v>14021227</v>
      </c>
      <c r="BC193" s="6" t="s">
        <v>282</v>
      </c>
      <c r="BD193" s="6" t="n">
        <v>178</v>
      </c>
    </row>
    <row r="194" customFormat="false" ht="14.25" hidden="false" customHeight="false" outlineLevel="0" collapsed="false">
      <c r="A194" s="6" t="n">
        <v>179</v>
      </c>
      <c r="B194" s="6" t="n">
        <v>14021324</v>
      </c>
      <c r="C194" s="6" t="s">
        <v>283</v>
      </c>
      <c r="D194" s="6" t="n">
        <v>70</v>
      </c>
      <c r="E194" s="6" t="n">
        <v>73</v>
      </c>
      <c r="F194" s="6" t="n">
        <v>80</v>
      </c>
      <c r="G194" s="6" t="n">
        <v>70</v>
      </c>
      <c r="H194" s="6" t="n">
        <v>93</v>
      </c>
      <c r="I194" s="6"/>
      <c r="J194" s="6"/>
      <c r="K194" s="6" t="n">
        <v>60</v>
      </c>
      <c r="L194" s="6"/>
      <c r="M194" s="6"/>
      <c r="N194" s="6"/>
      <c r="O194" s="6"/>
      <c r="P194" s="6"/>
      <c r="Q194" s="6"/>
      <c r="R194" s="6"/>
      <c r="S194" s="6" t="n">
        <v>80</v>
      </c>
      <c r="T194" s="6"/>
      <c r="U194" s="6" t="n">
        <v>80</v>
      </c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 t="n">
        <v>70</v>
      </c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 t="n">
        <v>7</v>
      </c>
      <c r="AX194" s="6" t="n">
        <v>9</v>
      </c>
      <c r="AY194" s="6" t="n">
        <f aca="false">D194*2+E194*2+F194*3</f>
        <v>526</v>
      </c>
      <c r="AZ194" s="6" t="n">
        <f aca="false">G194+H194+I194*1.5+J194*2+K194*1.5+L194*2+M194*2+N194*2+O194*1.5+P194*0.5+Q194*1.5+R194*2+S194*2+T194*1.5+U194*2+V194*1.5+W194*1.5+X194*1.5+Y194*1.5+Z194*1.5+AA194*2+AB194*2+AC194+AD194*1.5+AE194*2+AF194+AG194*2+AH194*1.5+AI194*1.5+AJ194*2+AK194*1.5+AL194*1.5+AM194*1.5+AN194*2+AO194*1.5+AP194*2+AQ194*1.5+AR194+AS194*1.5+AT194*1.5+AU194+AV194*1.5</f>
        <v>678</v>
      </c>
      <c r="BA194" s="6" t="n">
        <f aca="false">AY194/AW194*0.9+AZ194/AX194*0.1*1.2</f>
        <v>76.6685714285714</v>
      </c>
      <c r="BB194" s="6" t="n">
        <v>14021324</v>
      </c>
      <c r="BC194" s="6" t="s">
        <v>283</v>
      </c>
      <c r="BD194" s="6" t="n">
        <v>179</v>
      </c>
    </row>
    <row r="195" customFormat="false" ht="14.25" hidden="false" customHeight="false" outlineLevel="0" collapsed="false">
      <c r="A195" s="6" t="n">
        <v>180</v>
      </c>
      <c r="B195" s="6" t="n">
        <v>14021005</v>
      </c>
      <c r="C195" s="6" t="s">
        <v>284</v>
      </c>
      <c r="D195" s="6" t="n">
        <v>80</v>
      </c>
      <c r="E195" s="6" t="n">
        <v>64</v>
      </c>
      <c r="F195" s="6" t="n">
        <v>80</v>
      </c>
      <c r="G195" s="6" t="n">
        <v>60</v>
      </c>
      <c r="H195" s="6" t="n">
        <v>97</v>
      </c>
      <c r="I195" s="6"/>
      <c r="J195" s="6"/>
      <c r="K195" s="6"/>
      <c r="L195" s="6"/>
      <c r="M195" s="6"/>
      <c r="N195" s="6"/>
      <c r="O195" s="6" t="n">
        <v>80</v>
      </c>
      <c r="P195" s="6"/>
      <c r="Q195" s="6"/>
      <c r="R195" s="6"/>
      <c r="S195" s="6"/>
      <c r="T195" s="6"/>
      <c r="U195" s="6"/>
      <c r="V195" s="6" t="n">
        <v>80</v>
      </c>
      <c r="W195" s="6"/>
      <c r="X195" s="6"/>
      <c r="Y195" s="6"/>
      <c r="Z195" s="6"/>
      <c r="AA195" s="6"/>
      <c r="AB195" s="6" t="n">
        <v>60</v>
      </c>
      <c r="AC195" s="6"/>
      <c r="AD195" s="6"/>
      <c r="AE195" s="6"/>
      <c r="AF195" s="6"/>
      <c r="AG195" s="6"/>
      <c r="AH195" s="6"/>
      <c r="AI195" s="6"/>
      <c r="AJ195" s="6"/>
      <c r="AK195" s="6"/>
      <c r="AL195" s="6" t="n">
        <v>70</v>
      </c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 t="n">
        <v>7</v>
      </c>
      <c r="AX195" s="6" t="n">
        <v>8.5</v>
      </c>
      <c r="AY195" s="6" t="n">
        <f aca="false">D195*2+E195*2+F195*3</f>
        <v>528</v>
      </c>
      <c r="AZ195" s="6" t="n">
        <f aca="false">G195+H195+I195*1.5+J195*2+K195*1.5+L195*2+M195*2+N195*2+O195*1.5+P195*0.5+Q195*1.5+R195*2+S195*2+T195*1.5+U195*2+V195*1.5+W195*1.5+X195*1.5+Y195*1.5+Z195*1.5+AA195*2+AB195*2+AC195+AD195*1.5+AE195*2+AF195+AG195*2+AH195*1.5+AI195*1.5+AJ195*2+AK195*1.5+AL195*1.5+AM195*1.5+AN195*2+AO195*1.5+AP195*2+AQ195*1.5+AR195+AS195*1.5+AT195*1.5+AU195+AV195*1.5</f>
        <v>622</v>
      </c>
      <c r="BA195" s="6" t="n">
        <f aca="false">AY195/AW195*0.9+AZ195/AX195*0.1*1.2</f>
        <v>76.6668907563025</v>
      </c>
      <c r="BB195" s="6" t="n">
        <v>14021005</v>
      </c>
      <c r="BC195" s="6" t="s">
        <v>284</v>
      </c>
      <c r="BD195" s="6" t="n">
        <v>180</v>
      </c>
    </row>
    <row r="196" customFormat="false" ht="14.25" hidden="false" customHeight="false" outlineLevel="0" collapsed="false">
      <c r="A196" s="6" t="n">
        <v>181</v>
      </c>
      <c r="B196" s="6" t="n">
        <v>14020608</v>
      </c>
      <c r="C196" s="6" t="s">
        <v>285</v>
      </c>
      <c r="D196" s="6" t="n">
        <v>79</v>
      </c>
      <c r="E196" s="6" t="n">
        <v>78</v>
      </c>
      <c r="F196" s="6" t="n">
        <v>70</v>
      </c>
      <c r="G196" s="6" t="n">
        <v>60</v>
      </c>
      <c r="H196" s="6" t="n">
        <v>80</v>
      </c>
      <c r="I196" s="6"/>
      <c r="J196" s="6"/>
      <c r="K196" s="6"/>
      <c r="L196" s="6"/>
      <c r="M196" s="6"/>
      <c r="N196" s="6"/>
      <c r="O196" s="6"/>
      <c r="P196" s="6"/>
      <c r="Q196" s="6" t="n">
        <v>70</v>
      </c>
      <c r="R196" s="6" t="n">
        <v>70</v>
      </c>
      <c r="S196" s="6"/>
      <c r="T196" s="6"/>
      <c r="U196" s="6"/>
      <c r="V196" s="6"/>
      <c r="W196" s="6"/>
      <c r="X196" s="6"/>
      <c r="Y196" s="6" t="n">
        <v>80</v>
      </c>
      <c r="Z196" s="6"/>
      <c r="AA196" s="6"/>
      <c r="AB196" s="6"/>
      <c r="AC196" s="6" t="n">
        <v>90</v>
      </c>
      <c r="AD196" s="6"/>
      <c r="AE196" s="6"/>
      <c r="AF196" s="6"/>
      <c r="AG196" s="6"/>
      <c r="AH196" s="6" t="n">
        <v>90</v>
      </c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 t="n">
        <v>7</v>
      </c>
      <c r="AX196" s="6" t="n">
        <v>9.5</v>
      </c>
      <c r="AY196" s="6" t="n">
        <f aca="false">D196*2+E196*2+F196*3</f>
        <v>524</v>
      </c>
      <c r="AZ196" s="6" t="n">
        <f aca="false">G196+H196+I196*1.5+J196*2+K196*1.5+L196*2+M196*2+N196*2+O196*1.5+P196*0.5+Q196*1.5+R196*2+S196*2+T196*1.5+U196*2+V196*1.5+W196*1.5+X196*1.5+Y196*1.5+Z196*1.5+AA196*2+AB196*2+AC196+AD196*1.5+AE196*2+AF196+AG196*2+AH196*1.5+AI196*1.5+AJ196*2+AK196*1.5+AL196*1.5+AM196*1.5+AN196*2+AO196*1.5+AP196*2+AQ196*1.5+AR196+AS196*1.5+AT196*1.5+AU196+AV196*1.5</f>
        <v>730</v>
      </c>
      <c r="BA196" s="6" t="n">
        <f aca="false">AY196/AW196*0.9+AZ196/AX196*0.1*1.2</f>
        <v>76.5924812030075</v>
      </c>
      <c r="BB196" s="6" t="n">
        <v>14020608</v>
      </c>
      <c r="BC196" s="6" t="s">
        <v>285</v>
      </c>
      <c r="BD196" s="6" t="n">
        <v>181</v>
      </c>
    </row>
    <row r="197" customFormat="false" ht="14.25" hidden="false" customHeight="false" outlineLevel="0" collapsed="false">
      <c r="A197" s="6" t="n">
        <v>182</v>
      </c>
      <c r="B197" s="17" t="n">
        <v>14020817</v>
      </c>
      <c r="C197" s="18" t="s">
        <v>286</v>
      </c>
      <c r="D197" s="17" t="n">
        <v>82</v>
      </c>
      <c r="E197" s="17" t="n">
        <v>71</v>
      </c>
      <c r="F197" s="17" t="n">
        <v>70</v>
      </c>
      <c r="G197" s="17" t="n">
        <v>90</v>
      </c>
      <c r="H197" s="17" t="n">
        <v>93</v>
      </c>
      <c r="I197" s="17"/>
      <c r="J197" s="17"/>
      <c r="K197" s="17"/>
      <c r="L197" s="17"/>
      <c r="M197" s="17"/>
      <c r="N197" s="17"/>
      <c r="O197" s="17" t="n">
        <v>90</v>
      </c>
      <c r="P197" s="17" t="n">
        <v>80</v>
      </c>
      <c r="Q197" s="17"/>
      <c r="R197" s="17"/>
      <c r="S197" s="17"/>
      <c r="T197" s="17"/>
      <c r="U197" s="17"/>
      <c r="V197" s="17"/>
      <c r="W197" s="17"/>
      <c r="X197" s="17"/>
      <c r="Y197" s="17"/>
      <c r="Z197" s="17" t="n">
        <v>70</v>
      </c>
      <c r="AA197" s="17"/>
      <c r="AB197" s="17"/>
      <c r="AC197" s="17" t="n">
        <v>90</v>
      </c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 t="n">
        <v>7</v>
      </c>
      <c r="AX197" s="17" t="n">
        <v>6.5</v>
      </c>
      <c r="AY197" s="6" t="n">
        <f aca="false">D197*2+E197*2+F197*3</f>
        <v>516</v>
      </c>
      <c r="AZ197" s="6" t="n">
        <f aca="false">G197+H197+I197*1.5+J197*2+K197*1.5+L197*2+M197*2+N197*2+O197*1.5+P197*0.5+Q197*1.5+R197*2+S197*2+T197*1.5+U197*2+V197*1.5+W197*1.5+X197*1.5+Y197*1.5+Z197*1.5+AA197*2+AB197*2+AC197+AD197*1.5+AE197*2+AF197+AG197*2+AH197*1.5+AI197*1.5+AJ197*2+AK197*1.5+AL197*1.5+AM197*1.5+AN197*2+AO197*1.5+AP197*2+AQ197*1.5+AR197+AS197*1.5+AT197*1.5+AU197+AV197*1.5</f>
        <v>553</v>
      </c>
      <c r="BA197" s="6" t="n">
        <f aca="false">AY197/AW197*0.9+AZ197/AX197*0.1*1.2</f>
        <v>76.5520879120879</v>
      </c>
      <c r="BB197" s="17" t="n">
        <v>14020817</v>
      </c>
      <c r="BC197" s="18" t="s">
        <v>286</v>
      </c>
      <c r="BD197" s="6" t="n">
        <v>182</v>
      </c>
    </row>
    <row r="198" customFormat="false" ht="14.25" hidden="false" customHeight="false" outlineLevel="0" collapsed="false">
      <c r="A198" s="6" t="n">
        <v>183</v>
      </c>
      <c r="B198" s="6" t="n">
        <v>14020725</v>
      </c>
      <c r="C198" s="6" t="s">
        <v>287</v>
      </c>
      <c r="D198" s="6" t="n">
        <v>69</v>
      </c>
      <c r="E198" s="6" t="n">
        <v>65</v>
      </c>
      <c r="F198" s="6" t="n">
        <v>80</v>
      </c>
      <c r="G198" s="6" t="n">
        <v>60</v>
      </c>
      <c r="H198" s="6" t="n">
        <v>68</v>
      </c>
      <c r="I198" s="6"/>
      <c r="J198" s="6"/>
      <c r="K198" s="6"/>
      <c r="L198" s="6" t="n">
        <v>78</v>
      </c>
      <c r="M198" s="6"/>
      <c r="N198" s="6"/>
      <c r="O198" s="6" t="n">
        <v>80</v>
      </c>
      <c r="P198" s="6"/>
      <c r="Q198" s="6"/>
      <c r="R198" s="6"/>
      <c r="S198" s="6"/>
      <c r="T198" s="6" t="n">
        <v>80</v>
      </c>
      <c r="U198" s="6" t="n">
        <v>80</v>
      </c>
      <c r="V198" s="6" t="n">
        <v>80</v>
      </c>
      <c r="W198" s="6"/>
      <c r="X198" s="6"/>
      <c r="Y198" s="6"/>
      <c r="Z198" s="6"/>
      <c r="AA198" s="6"/>
      <c r="AB198" s="6"/>
      <c r="AC198" s="6"/>
      <c r="AD198" s="6"/>
      <c r="AE198" s="6"/>
      <c r="AF198" s="6" t="n">
        <v>80</v>
      </c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 t="n">
        <v>7</v>
      </c>
      <c r="AX198" s="6" t="n">
        <v>9.5</v>
      </c>
      <c r="AY198" s="6" t="n">
        <f aca="false">D198*2+E198*2+F198*3</f>
        <v>508</v>
      </c>
      <c r="AZ198" s="6" t="n">
        <f aca="false">G198+H198+I198*1.5+J198*2+K198*1.5+L198*2+M198*2+N198*2+O198*1.5+P198*0.5+Q198*1.5+R198*2+S198*2+T198*1.5+U198*2+V198*1.5+W198*1.5+X198*1.5+Y198*1.5+Z198*1.5+AA198*2+AB198*2+AC198+AD198*1.5+AE198*2+AF198+AG198*2+AH198*1.5+AI198*1.5+AJ198*2+AK198*1.5+AL198*1.5+AM198*1.5+AN198*2+AO198*1.5+AP198*2+AQ198*1.5+AR198+AS198*1.5+AT198*1.5+AU198+AV198*1.5</f>
        <v>884</v>
      </c>
      <c r="BA198" s="6" t="n">
        <f aca="false">AY198/AW198*0.9+AZ198/AX198*0.1*1.2</f>
        <v>76.4806015037594</v>
      </c>
      <c r="BB198" s="6" t="n">
        <v>14020725</v>
      </c>
      <c r="BC198" s="6" t="s">
        <v>287</v>
      </c>
      <c r="BD198" s="6" t="n">
        <v>183</v>
      </c>
    </row>
    <row r="199" customFormat="false" ht="14.25" hidden="false" customHeight="false" outlineLevel="0" collapsed="false">
      <c r="A199" s="6" t="n">
        <v>184</v>
      </c>
      <c r="B199" s="6" t="n">
        <v>14020929</v>
      </c>
      <c r="C199" s="6" t="s">
        <v>288</v>
      </c>
      <c r="D199" s="6" t="n">
        <v>88</v>
      </c>
      <c r="E199" s="6" t="n">
        <v>69</v>
      </c>
      <c r="F199" s="6" t="n">
        <v>70</v>
      </c>
      <c r="G199" s="6" t="n">
        <v>90</v>
      </c>
      <c r="H199" s="6" t="n">
        <v>77</v>
      </c>
      <c r="I199" s="6"/>
      <c r="J199" s="6"/>
      <c r="K199" s="6"/>
      <c r="L199" s="6" t="n">
        <v>83</v>
      </c>
      <c r="M199" s="6"/>
      <c r="N199" s="6" t="n">
        <v>60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 t="n">
        <v>70</v>
      </c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 t="n">
        <v>80</v>
      </c>
      <c r="AT199" s="6"/>
      <c r="AU199" s="6" t="n">
        <v>80</v>
      </c>
      <c r="AV199" s="6"/>
      <c r="AW199" s="6" t="n">
        <v>7</v>
      </c>
      <c r="AX199" s="6" t="n">
        <v>10.5</v>
      </c>
      <c r="AY199" s="6" t="n">
        <f aca="false">D199*2+E199*2+F199*3</f>
        <v>524</v>
      </c>
      <c r="AZ199" s="6" t="n">
        <f aca="false">G199+H199+I199*1.5+J199*2+K199*1.5+L199*2+M199*2+N199*2+O199*1.5+P199*0.5+Q199*1.5+R199*2+S199*2+T199*1.5+U199*2+V199*1.5+W199*1.5+X199*1.5+Y199*1.5+Z199*1.5+AA199*2+AB199*2+AC199+AD199*1.5+AE199*2+AF199+AG199*2+AH199*1.5+AI199*1.5+AJ199*2+AK199*1.5+AL199*1.5+AM199*1.5+AN199*2+AO199*1.5+AP199*2+AQ199*1.5+AR199+AS199*1.5+AT199*1.5+AU199+AV199*1.5</f>
        <v>793</v>
      </c>
      <c r="BA199" s="6" t="n">
        <f aca="false">AY199/AW199*0.9+AZ199/AX199*0.1*1.2</f>
        <v>76.4342857142857</v>
      </c>
      <c r="BB199" s="6" t="n">
        <v>14020929</v>
      </c>
      <c r="BC199" s="6" t="s">
        <v>288</v>
      </c>
      <c r="BD199" s="6" t="n">
        <v>184</v>
      </c>
    </row>
    <row r="200" customFormat="false" ht="14.25" hidden="false" customHeight="false" outlineLevel="0" collapsed="false">
      <c r="A200" s="6" t="n">
        <v>185</v>
      </c>
      <c r="B200" s="6" t="n">
        <v>14021224</v>
      </c>
      <c r="C200" s="6" t="s">
        <v>289</v>
      </c>
      <c r="D200" s="6" t="n">
        <v>73</v>
      </c>
      <c r="E200" s="6" t="n">
        <v>69</v>
      </c>
      <c r="F200" s="6" t="n">
        <v>80</v>
      </c>
      <c r="G200" s="6" t="n">
        <v>90</v>
      </c>
      <c r="H200" s="6" t="n">
        <v>93</v>
      </c>
      <c r="I200" s="6" t="n">
        <v>70</v>
      </c>
      <c r="J200" s="6"/>
      <c r="K200" s="6" t="n">
        <v>60</v>
      </c>
      <c r="L200" s="6"/>
      <c r="M200" s="6"/>
      <c r="N200" s="6"/>
      <c r="O200" s="6"/>
      <c r="P200" s="6"/>
      <c r="Q200" s="6"/>
      <c r="R200" s="6"/>
      <c r="S200" s="6" t="n">
        <v>80</v>
      </c>
      <c r="T200" s="6"/>
      <c r="U200" s="6"/>
      <c r="V200" s="6"/>
      <c r="W200" s="6"/>
      <c r="X200" s="6"/>
      <c r="Y200" s="6"/>
      <c r="Z200" s="6"/>
      <c r="AA200" s="6" t="n">
        <v>70</v>
      </c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 t="n">
        <v>7</v>
      </c>
      <c r="AX200" s="6" t="n">
        <v>9</v>
      </c>
      <c r="AY200" s="6" t="n">
        <f aca="false">D200*2+E200*2+F200*3</f>
        <v>524</v>
      </c>
      <c r="AZ200" s="6" t="n">
        <f aca="false">G200+H200+I200*1.5+J200*2+K200*1.5+L200*2+M200*2+N200*2+O200*1.5+P200*0.5+Q200*1.5+R200*2+S200*2+T200*1.5+U200*2+V200*1.5+W200*1.5+X200*1.5+Y200*1.5+Z200*1.5+AA200*2+AB200*2+AC200+AD200*1.5+AE200*2+AF200+AG200*2+AH200*1.5+AI200*1.5+AJ200*2+AK200*1.5+AL200*1.5+AM200*1.5+AN200*2+AO200*1.5+AP200*2+AQ200*1.5+AR200+AS200*1.5+AT200*1.5+AU200+AV200*1.5</f>
        <v>678</v>
      </c>
      <c r="BA200" s="6" t="n">
        <f aca="false">AY200/AW200*0.9+AZ200/AX200*0.1*1.2</f>
        <v>76.4114285714286</v>
      </c>
      <c r="BB200" s="6" t="n">
        <v>14021224</v>
      </c>
      <c r="BC200" s="6" t="s">
        <v>289</v>
      </c>
      <c r="BD200" s="6" t="n">
        <v>185</v>
      </c>
    </row>
    <row r="201" customFormat="false" ht="14.25" hidden="false" customHeight="false" outlineLevel="0" collapsed="false">
      <c r="A201" s="6" t="n">
        <v>186</v>
      </c>
      <c r="B201" s="17" t="n">
        <v>14020805</v>
      </c>
      <c r="C201" s="18" t="s">
        <v>290</v>
      </c>
      <c r="D201" s="17" t="n">
        <v>69</v>
      </c>
      <c r="E201" s="17" t="n">
        <v>75</v>
      </c>
      <c r="F201" s="17" t="n">
        <v>80</v>
      </c>
      <c r="G201" s="17" t="n">
        <v>60</v>
      </c>
      <c r="H201" s="17" t="n">
        <v>94</v>
      </c>
      <c r="I201" s="17"/>
      <c r="J201" s="17"/>
      <c r="K201" s="17"/>
      <c r="L201" s="17"/>
      <c r="M201" s="17" t="n">
        <v>60</v>
      </c>
      <c r="N201" s="17"/>
      <c r="O201" s="17" t="n">
        <v>60</v>
      </c>
      <c r="P201" s="17"/>
      <c r="Q201" s="17"/>
      <c r="R201" s="17"/>
      <c r="S201" s="17"/>
      <c r="T201" s="17"/>
      <c r="U201" s="17"/>
      <c r="V201" s="17"/>
      <c r="W201" s="17"/>
      <c r="X201" s="17" t="n">
        <v>80</v>
      </c>
      <c r="Y201" s="17"/>
      <c r="Z201" s="17"/>
      <c r="AA201" s="17"/>
      <c r="AB201" s="17" t="n">
        <v>70</v>
      </c>
      <c r="AC201" s="17"/>
      <c r="AD201" s="17"/>
      <c r="AE201" s="17"/>
      <c r="AF201" s="17"/>
      <c r="AG201" s="17"/>
      <c r="AH201" s="17"/>
      <c r="AI201" s="17"/>
      <c r="AJ201" s="17"/>
      <c r="AK201" s="17"/>
      <c r="AL201" s="17" t="n">
        <v>80</v>
      </c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 t="n">
        <v>7</v>
      </c>
      <c r="AX201" s="17" t="n">
        <v>10.5</v>
      </c>
      <c r="AY201" s="6" t="n">
        <f aca="false">D201*2+E201*2+F201*3</f>
        <v>528</v>
      </c>
      <c r="AZ201" s="6" t="n">
        <f aca="false">G201+H201+I201*1.5+J201*2+K201*1.5+L201*2+M201*2+N201*2+O201*1.5+P201*0.5+Q201*1.5+R201*2+S201*2+T201*1.5+U201*2+V201*1.5+W201*1.5+X201*1.5+Y201*1.5+Z201*1.5+AA201*2+AB201*2+AC201+AD201*1.5+AE201*2+AF201+AG201*2+AH201*1.5+AI201*1.5+AJ201*2+AK201*1.5+AL201*1.5+AM201*1.5+AN201*2+AO201*1.5+AP201*2+AQ201*1.5+AR201+AS201*1.5+AT201*1.5+AU201+AV201*1.5</f>
        <v>744</v>
      </c>
      <c r="BA201" s="6" t="n">
        <f aca="false">AY201/AW201*0.9+AZ201/AX201*0.1*1.2</f>
        <v>76.3885714285714</v>
      </c>
      <c r="BB201" s="17" t="n">
        <v>14020805</v>
      </c>
      <c r="BC201" s="18" t="s">
        <v>290</v>
      </c>
      <c r="BD201" s="6" t="n">
        <v>186</v>
      </c>
    </row>
    <row r="202" customFormat="false" ht="14.25" hidden="false" customHeight="false" outlineLevel="0" collapsed="false">
      <c r="A202" s="6" t="n">
        <v>187</v>
      </c>
      <c r="B202" s="6" t="n">
        <v>14020702</v>
      </c>
      <c r="C202" s="6" t="s">
        <v>291</v>
      </c>
      <c r="D202" s="6" t="n">
        <v>66</v>
      </c>
      <c r="E202" s="6" t="n">
        <v>76</v>
      </c>
      <c r="F202" s="6" t="n">
        <v>80</v>
      </c>
      <c r="G202" s="6" t="n">
        <v>60</v>
      </c>
      <c r="H202" s="6" t="n">
        <v>86</v>
      </c>
      <c r="I202" s="6"/>
      <c r="J202" s="6"/>
      <c r="K202" s="6"/>
      <c r="L202" s="6" t="n">
        <v>88</v>
      </c>
      <c r="M202" s="6" t="n">
        <v>60</v>
      </c>
      <c r="N202" s="6"/>
      <c r="O202" s="6" t="n">
        <v>70</v>
      </c>
      <c r="P202" s="6" t="n">
        <v>80</v>
      </c>
      <c r="Q202" s="6" t="n">
        <v>70</v>
      </c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 t="n">
        <v>80</v>
      </c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 t="n">
        <v>7</v>
      </c>
      <c r="AX202" s="6" t="n">
        <v>11</v>
      </c>
      <c r="AY202" s="6" t="n">
        <f aca="false">D202*2+E202*2+F202*3</f>
        <v>524</v>
      </c>
      <c r="AZ202" s="6" t="n">
        <f aca="false">G202+H202+I202*1.5+J202*2+K202*1.5+L202*2+M202*2+N202*2+O202*1.5+P202*0.5+Q202*1.5+R202*2+S202*2+T202*1.5+U202*2+V202*1.5+W202*1.5+X202*1.5+Y202*1.5+Z202*1.5+AA202*2+AB202*2+AC202+AD202*1.5+AE202*2+AF202+AG202*2+AH202*1.5+AI202*1.5+AJ202*2+AK202*1.5+AL202*1.5+AM202*1.5+AN202*2+AO202*1.5+AP202*2+AQ202*1.5+AR202+AS202*1.5+AT202*1.5+AU202+AV202*1.5</f>
        <v>812</v>
      </c>
      <c r="BA202" s="6" t="n">
        <f aca="false">AY202/AW202*0.9+AZ202/AX202*0.1*1.2</f>
        <v>76.2296103896104</v>
      </c>
      <c r="BB202" s="6" t="n">
        <v>14020702</v>
      </c>
      <c r="BC202" s="6" t="s">
        <v>291</v>
      </c>
      <c r="BD202" s="6" t="n">
        <v>187</v>
      </c>
    </row>
    <row r="203" customFormat="false" ht="14.25" hidden="false" customHeight="false" outlineLevel="0" collapsed="false">
      <c r="A203" s="6" t="n">
        <v>188</v>
      </c>
      <c r="B203" s="6" t="n">
        <v>14020408</v>
      </c>
      <c r="C203" s="6" t="s">
        <v>292</v>
      </c>
      <c r="D203" s="6" t="n">
        <v>77</v>
      </c>
      <c r="E203" s="6" t="n">
        <v>77</v>
      </c>
      <c r="F203" s="6" t="n">
        <v>70</v>
      </c>
      <c r="G203" s="6" t="n">
        <v>60</v>
      </c>
      <c r="H203" s="6" t="n">
        <v>82</v>
      </c>
      <c r="I203" s="6"/>
      <c r="J203" s="6"/>
      <c r="K203" s="6"/>
      <c r="L203" s="6"/>
      <c r="M203" s="6"/>
      <c r="N203" s="6"/>
      <c r="O203" s="6"/>
      <c r="P203" s="6"/>
      <c r="Q203" s="6" t="n">
        <v>90</v>
      </c>
      <c r="R203" s="6" t="n">
        <v>80</v>
      </c>
      <c r="S203" s="6"/>
      <c r="T203" s="6"/>
      <c r="U203" s="6"/>
      <c r="V203" s="6"/>
      <c r="W203" s="6" t="n">
        <v>80</v>
      </c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 t="n">
        <v>80</v>
      </c>
      <c r="AK203" s="6"/>
      <c r="AL203" s="6"/>
      <c r="AM203" s="6"/>
      <c r="AN203" s="6"/>
      <c r="AO203" s="6" t="n">
        <v>80</v>
      </c>
      <c r="AP203" s="6"/>
      <c r="AQ203" s="6"/>
      <c r="AR203" s="6"/>
      <c r="AS203" s="6"/>
      <c r="AT203" s="6"/>
      <c r="AU203" s="6"/>
      <c r="AV203" s="6"/>
      <c r="AW203" s="6" t="n">
        <v>7</v>
      </c>
      <c r="AX203" s="6" t="n">
        <v>10.5</v>
      </c>
      <c r="AY203" s="6" t="n">
        <f aca="false">D203*2+E203*2+F203*3</f>
        <v>518</v>
      </c>
      <c r="AZ203" s="6" t="n">
        <f aca="false">G203+H203+I203*1.5+J203*2+K203*1.5+L203*2+M203*2+N203*2+O203*1.5+P203*0.5+Q203*1.5+R203*2+S203*2+T203*1.5+U203*2+V203*1.5+W203*1.5+X203*1.5+Y203*1.5+Z203*1.5+AA203*2+AB203*2+AC203+AD203*1.5+AE203*2+AF203+AG203*2+AH203*1.5+AI203*1.5+AJ203*2+AK203*1.5+AL203*1.5+AM203*1.5+AN203*2+AO203*1.5+AP203*2+AQ203*1.5+AR203+AS203*1.5+AT203*1.5+AU203+AV203*1.5</f>
        <v>837</v>
      </c>
      <c r="BA203" s="6" t="n">
        <f aca="false">AY203/AW203*0.9+AZ203/AX203*0.1*1.2</f>
        <v>76.1657142857143</v>
      </c>
      <c r="BB203" s="6" t="n">
        <v>14020408</v>
      </c>
      <c r="BC203" s="6" t="s">
        <v>292</v>
      </c>
      <c r="BD203" s="6" t="n">
        <v>188</v>
      </c>
    </row>
    <row r="204" customFormat="false" ht="14.25" hidden="false" customHeight="false" outlineLevel="0" collapsed="false">
      <c r="A204" s="6" t="n">
        <v>189</v>
      </c>
      <c r="B204" s="6" t="n">
        <v>14020721</v>
      </c>
      <c r="C204" s="6" t="s">
        <v>293</v>
      </c>
      <c r="D204" s="6" t="n">
        <v>74</v>
      </c>
      <c r="E204" s="6" t="n">
        <v>66</v>
      </c>
      <c r="F204" s="6" t="n">
        <v>80</v>
      </c>
      <c r="G204" s="6" t="n">
        <v>90</v>
      </c>
      <c r="H204" s="6" t="n">
        <v>83</v>
      </c>
      <c r="I204" s="6"/>
      <c r="J204" s="6"/>
      <c r="K204" s="6"/>
      <c r="L204" s="6" t="n">
        <v>78</v>
      </c>
      <c r="M204" s="6"/>
      <c r="N204" s="6"/>
      <c r="O204" s="6" t="n">
        <v>60</v>
      </c>
      <c r="P204" s="6" t="n">
        <v>80</v>
      </c>
      <c r="Q204" s="6" t="n">
        <v>70</v>
      </c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 t="n">
        <v>70</v>
      </c>
      <c r="AO204" s="6"/>
      <c r="AP204" s="6" t="n">
        <v>90</v>
      </c>
      <c r="AQ204" s="6"/>
      <c r="AR204" s="6"/>
      <c r="AS204" s="6"/>
      <c r="AT204" s="6"/>
      <c r="AU204" s="6"/>
      <c r="AV204" s="6"/>
      <c r="AW204" s="6" t="n">
        <v>7</v>
      </c>
      <c r="AX204" s="6" t="n">
        <v>11.5</v>
      </c>
      <c r="AY204" s="6" t="n">
        <f aca="false">D204*2+E204*2+F204*3</f>
        <v>520</v>
      </c>
      <c r="AZ204" s="6" t="n">
        <f aca="false">G204+H204+I204*1.5+J204*2+K204*1.5+L204*2+M204*2+N204*2+O204*1.5+P204*0.5+Q204*1.5+R204*2+S204*2+T204*1.5+U204*2+V204*1.5+W204*1.5+X204*1.5+Y204*1.5+Z204*1.5+AA204*2+AB204*2+AC204+AD204*1.5+AE204*2+AF204+AG204*2+AH204*1.5+AI204*1.5+AJ204*2+AK204*1.5+AL204*1.5+AM204*1.5+AN204*2+AO204*1.5+AP204*2+AQ204*1.5+AR204+AS204*1.5+AT204*1.5+AU204+AV204*1.5</f>
        <v>884</v>
      </c>
      <c r="BA204" s="6" t="n">
        <f aca="false">AY204/AW204*0.9+AZ204/AX204*0.1*1.2</f>
        <v>76.0814906832298</v>
      </c>
      <c r="BB204" s="6" t="n">
        <v>14020721</v>
      </c>
      <c r="BC204" s="6" t="s">
        <v>293</v>
      </c>
      <c r="BD204" s="6" t="n">
        <v>189</v>
      </c>
    </row>
    <row r="205" customFormat="false" ht="14.25" hidden="false" customHeight="false" outlineLevel="0" collapsed="false">
      <c r="A205" s="6" t="n">
        <v>190</v>
      </c>
      <c r="B205" s="6" t="n">
        <v>14021015</v>
      </c>
      <c r="C205" s="6" t="s">
        <v>294</v>
      </c>
      <c r="D205" s="6" t="n">
        <v>89</v>
      </c>
      <c r="E205" s="6" t="n">
        <v>82</v>
      </c>
      <c r="F205" s="6" t="n">
        <v>60</v>
      </c>
      <c r="G205" s="6" t="n">
        <v>60</v>
      </c>
      <c r="H205" s="6" t="n">
        <v>83</v>
      </c>
      <c r="I205" s="6"/>
      <c r="J205" s="6"/>
      <c r="K205" s="6"/>
      <c r="L205" s="6"/>
      <c r="M205" s="6" t="n">
        <v>60</v>
      </c>
      <c r="N205" s="6"/>
      <c r="O205" s="6" t="n">
        <v>60</v>
      </c>
      <c r="P205" s="6" t="n">
        <v>80</v>
      </c>
      <c r="Q205" s="6"/>
      <c r="R205" s="6"/>
      <c r="S205" s="6"/>
      <c r="T205" s="6"/>
      <c r="U205" s="6"/>
      <c r="V205" s="6" t="n">
        <v>80</v>
      </c>
      <c r="W205" s="6"/>
      <c r="X205" s="6"/>
      <c r="Y205" s="6"/>
      <c r="Z205" s="6"/>
      <c r="AA205" s="6"/>
      <c r="AB205" s="6"/>
      <c r="AC205" s="6"/>
      <c r="AD205" s="6"/>
      <c r="AE205" s="6"/>
      <c r="AF205" s="6" t="n">
        <v>80</v>
      </c>
      <c r="AG205" s="6"/>
      <c r="AH205" s="6"/>
      <c r="AI205" s="6"/>
      <c r="AJ205" s="6"/>
      <c r="AK205" s="6"/>
      <c r="AL205" s="6" t="n">
        <v>80</v>
      </c>
      <c r="AM205" s="6"/>
      <c r="AN205" s="6"/>
      <c r="AO205" s="6"/>
      <c r="AP205" s="6" t="n">
        <v>90</v>
      </c>
      <c r="AQ205" s="6"/>
      <c r="AR205" s="6"/>
      <c r="AS205" s="6"/>
      <c r="AT205" s="6"/>
      <c r="AU205" s="6"/>
      <c r="AV205" s="6"/>
      <c r="AW205" s="6" t="n">
        <v>7</v>
      </c>
      <c r="AX205" s="6" t="n">
        <v>12</v>
      </c>
      <c r="AY205" s="6" t="n">
        <f aca="false">D205*2+E205*2+F205*3</f>
        <v>522</v>
      </c>
      <c r="AZ205" s="6" t="n">
        <f aca="false">G205+H205+I205*1.5+J205*2+K205*1.5+L205*2+M205*2+N205*2+O205*1.5+P205*0.5+Q205*1.5+R205*2+S205*2+T205*1.5+U205*2+V205*1.5+W205*1.5+X205*1.5+Y205*1.5+Z205*1.5+AA205*2+AB205*2+AC205+AD205*1.5+AE205*2+AF205+AG205*2+AH205*1.5+AI205*1.5+AJ205*2+AK205*1.5+AL205*1.5+AM205*1.5+AN205*2+AO205*1.5+AP205*2+AQ205*1.5+AR205+AS205*1.5+AT205*1.5+AU205+AV205*1.5</f>
        <v>893</v>
      </c>
      <c r="BA205" s="6" t="n">
        <f aca="false">AY205/AW205*0.9+AZ205/AX205*0.1*1.2</f>
        <v>76.0442857142857</v>
      </c>
      <c r="BB205" s="6" t="n">
        <v>14021015</v>
      </c>
      <c r="BC205" s="6" t="s">
        <v>294</v>
      </c>
      <c r="BD205" s="6" t="n">
        <v>190</v>
      </c>
    </row>
    <row r="206" customFormat="false" ht="14.25" hidden="false" customHeight="false" outlineLevel="0" collapsed="false">
      <c r="A206" s="6" t="n">
        <v>191</v>
      </c>
      <c r="B206" s="6" t="n">
        <v>14020215</v>
      </c>
      <c r="C206" s="6" t="s">
        <v>295</v>
      </c>
      <c r="D206" s="6" t="n">
        <v>79</v>
      </c>
      <c r="E206" s="6" t="n">
        <v>73</v>
      </c>
      <c r="F206" s="6" t="n">
        <v>80</v>
      </c>
      <c r="G206" s="6" t="n">
        <v>80</v>
      </c>
      <c r="H206" s="6" t="n">
        <v>82</v>
      </c>
      <c r="I206" s="6"/>
      <c r="J206" s="6"/>
      <c r="K206" s="6"/>
      <c r="L206" s="6"/>
      <c r="M206" s="6"/>
      <c r="N206" s="6"/>
      <c r="O206" s="6"/>
      <c r="P206" s="6"/>
      <c r="Q206" s="6" t="n">
        <v>70</v>
      </c>
      <c r="R206" s="6" t="n">
        <v>70</v>
      </c>
      <c r="S206" s="6"/>
      <c r="T206" s="6"/>
      <c r="U206" s="6"/>
      <c r="V206" s="6"/>
      <c r="W206" s="6"/>
      <c r="X206" s="6"/>
      <c r="Y206" s="6"/>
      <c r="Z206" s="6"/>
      <c r="AA206" s="6" t="n">
        <v>80</v>
      </c>
      <c r="AB206" s="6"/>
      <c r="AC206" s="6"/>
      <c r="AD206" s="6"/>
      <c r="AE206" s="6"/>
      <c r="AF206" s="6"/>
      <c r="AG206" s="6"/>
      <c r="AH206" s="6" t="n">
        <v>90</v>
      </c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 t="n">
        <v>7</v>
      </c>
      <c r="AX206" s="6" t="n">
        <v>9</v>
      </c>
      <c r="AY206" s="6" t="n">
        <f aca="false">D206*2+E206*2+F206*3</f>
        <v>544</v>
      </c>
      <c r="AZ206" s="6" t="n">
        <v>457</v>
      </c>
      <c r="BA206" s="6" t="n">
        <f aca="false">AY206/AW206*0.9+AZ206/AX206*0.1*1.2</f>
        <v>76.0361904761905</v>
      </c>
      <c r="BB206" s="6" t="n">
        <v>14020215</v>
      </c>
      <c r="BC206" s="6" t="s">
        <v>295</v>
      </c>
      <c r="BD206" s="6" t="n">
        <v>191</v>
      </c>
    </row>
    <row r="207" customFormat="false" ht="14.25" hidden="false" customHeight="false" outlineLevel="0" collapsed="false">
      <c r="A207" s="6" t="n">
        <v>192</v>
      </c>
      <c r="B207" s="6" t="n">
        <v>14020221</v>
      </c>
      <c r="C207" s="6" t="s">
        <v>258</v>
      </c>
      <c r="D207" s="6" t="n">
        <v>68</v>
      </c>
      <c r="E207" s="6" t="n">
        <v>60</v>
      </c>
      <c r="F207" s="6" t="n">
        <v>90</v>
      </c>
      <c r="G207" s="6" t="n">
        <v>60</v>
      </c>
      <c r="H207" s="6" t="n">
        <v>82</v>
      </c>
      <c r="I207" s="6" t="n">
        <v>80</v>
      </c>
      <c r="J207" s="6"/>
      <c r="K207" s="6"/>
      <c r="L207" s="6"/>
      <c r="M207" s="6"/>
      <c r="N207" s="6"/>
      <c r="O207" s="6"/>
      <c r="P207" s="6"/>
      <c r="Q207" s="6"/>
      <c r="R207" s="6" t="n">
        <v>70</v>
      </c>
      <c r="S207" s="6"/>
      <c r="T207" s="6"/>
      <c r="U207" s="6"/>
      <c r="V207" s="6"/>
      <c r="W207" s="6"/>
      <c r="X207" s="6"/>
      <c r="Y207" s="6"/>
      <c r="Z207" s="6"/>
      <c r="AA207" s="6" t="n">
        <v>60</v>
      </c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 t="n">
        <v>70</v>
      </c>
      <c r="AP207" s="6"/>
      <c r="AQ207" s="6"/>
      <c r="AR207" s="6"/>
      <c r="AS207" s="6"/>
      <c r="AT207" s="6"/>
      <c r="AU207" s="6"/>
      <c r="AV207" s="6"/>
      <c r="AW207" s="6" t="n">
        <v>7</v>
      </c>
      <c r="AX207" s="6" t="n">
        <v>9</v>
      </c>
      <c r="AY207" s="6" t="n">
        <f aca="false">D207*2+E207*2+F207*3</f>
        <v>526</v>
      </c>
      <c r="AZ207" s="6" t="n">
        <f aca="false">G207+H207+I207*1.5+J207*2+K207*1.5+L207*2+M207*2+N207*2+O207*1.5+P207*0.5+Q207*1.5+R207*2+S207*2+T207*1.5+U207*2+V207*1.5+W207*1.5+X207*1.5+Y207*1.5+Z207*1.5+AA207*2+AB207*2+AC207+AD207*1.5+AE207*2+AF207+AG207*2+AH207*1.5+AI207*1.5+AJ207*2+AK207*1.5+AL207*1.5+AM207*1.5+AN207*2+AO207*1.5+AP207*2+AQ207*1.5+AR207+AS207*1.5+AT207*1.5+AU207+AV207*1.5</f>
        <v>627</v>
      </c>
      <c r="BA207" s="6" t="n">
        <f aca="false">AY207/AW207*0.9+AZ207/AX207*0.1*1.2</f>
        <v>75.9885714285714</v>
      </c>
      <c r="BB207" s="6" t="n">
        <v>14020221</v>
      </c>
      <c r="BC207" s="6" t="s">
        <v>258</v>
      </c>
      <c r="BD207" s="6" t="n">
        <v>192</v>
      </c>
    </row>
    <row r="208" customFormat="false" ht="14.25" hidden="false" customHeight="false" outlineLevel="0" collapsed="false">
      <c r="A208" s="6" t="n">
        <v>193</v>
      </c>
      <c r="B208" s="6" t="n">
        <v>14021214</v>
      </c>
      <c r="C208" s="6" t="s">
        <v>296</v>
      </c>
      <c r="D208" s="6" t="n">
        <v>91</v>
      </c>
      <c r="E208" s="6" t="n">
        <v>72</v>
      </c>
      <c r="F208" s="6" t="n">
        <v>60</v>
      </c>
      <c r="G208" s="6" t="n">
        <v>70</v>
      </c>
      <c r="H208" s="6" t="n">
        <v>86</v>
      </c>
      <c r="I208" s="6" t="n">
        <v>80</v>
      </c>
      <c r="J208" s="6"/>
      <c r="K208" s="6"/>
      <c r="L208" s="6"/>
      <c r="M208" s="6"/>
      <c r="N208" s="6"/>
      <c r="O208" s="6"/>
      <c r="P208" s="6"/>
      <c r="Q208" s="6"/>
      <c r="R208" s="6"/>
      <c r="S208" s="6" t="n">
        <v>60</v>
      </c>
      <c r="T208" s="6"/>
      <c r="U208" s="6"/>
      <c r="V208" s="6"/>
      <c r="W208" s="6"/>
      <c r="X208" s="6"/>
      <c r="Y208" s="6"/>
      <c r="Z208" s="6"/>
      <c r="AA208" s="6" t="n">
        <v>70</v>
      </c>
      <c r="AB208" s="6"/>
      <c r="AC208" s="6"/>
      <c r="AD208" s="6"/>
      <c r="AE208" s="6"/>
      <c r="AF208" s="6"/>
      <c r="AG208" s="6"/>
      <c r="AH208" s="6"/>
      <c r="AI208" s="6" t="n">
        <v>70</v>
      </c>
      <c r="AJ208" s="6"/>
      <c r="AK208" s="6"/>
      <c r="AL208" s="6"/>
      <c r="AM208" s="6"/>
      <c r="AN208" s="6"/>
      <c r="AO208" s="6" t="n">
        <v>90</v>
      </c>
      <c r="AP208" s="6" t="n">
        <v>90</v>
      </c>
      <c r="AQ208" s="6"/>
      <c r="AR208" s="6"/>
      <c r="AS208" s="6"/>
      <c r="AT208" s="6"/>
      <c r="AU208" s="6"/>
      <c r="AV208" s="6"/>
      <c r="AW208" s="6" t="n">
        <v>7</v>
      </c>
      <c r="AX208" s="6" t="n">
        <v>10.5</v>
      </c>
      <c r="AY208" s="6" t="n">
        <f aca="false">D208*2+E208*2+F208*3</f>
        <v>506</v>
      </c>
      <c r="AZ208" s="6" t="n">
        <f aca="false">G208+H208+I208*1.5+J208*2+K208*1.5+L208*2+M208*2+N208*2+O208*1.5+P208*0.5+Q208*1.5+R208*2+S208*2+T208*1.5+U208*2+V208*1.5+W208*1.5+X208*1.5+Y208*1.5+Z208*1.5+AA208*2+AB208*2+AC208+AD208*1.5+AE208*2+AF208+AG208*2+AH208*1.5+AI208*1.5+AJ208*2+AK208*1.5+AL208*1.5+AM208*1.5+AN208*2+AO208*1.5+AP208*2+AQ208*1.5+AR208+AS208*1.5+AT208*1.5+AU208+AV208*1.5</f>
        <v>956</v>
      </c>
      <c r="BA208" s="6" t="n">
        <f aca="false">AY208/AW208*0.9+AZ208/AX208*0.1*1.2</f>
        <v>75.9828571428572</v>
      </c>
      <c r="BB208" s="6" t="n">
        <v>14021214</v>
      </c>
      <c r="BC208" s="6" t="s">
        <v>296</v>
      </c>
      <c r="BD208" s="6" t="n">
        <v>193</v>
      </c>
    </row>
    <row r="209" customFormat="false" ht="14.25" hidden="false" customHeight="false" outlineLevel="0" collapsed="false">
      <c r="A209" s="6" t="n">
        <v>194</v>
      </c>
      <c r="B209" s="6" t="n">
        <v>14021408</v>
      </c>
      <c r="C209" s="6" t="s">
        <v>297</v>
      </c>
      <c r="D209" s="6" t="n">
        <v>76</v>
      </c>
      <c r="E209" s="6" t="n">
        <v>79</v>
      </c>
      <c r="F209" s="6" t="n">
        <v>70</v>
      </c>
      <c r="G209" s="6" t="n">
        <v>80</v>
      </c>
      <c r="H209" s="6" t="n">
        <v>94</v>
      </c>
      <c r="I209" s="6"/>
      <c r="J209" s="6"/>
      <c r="K209" s="6" t="n">
        <v>60</v>
      </c>
      <c r="L209" s="6"/>
      <c r="M209" s="6"/>
      <c r="N209" s="6" t="n">
        <v>7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 t="n">
        <v>80</v>
      </c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 t="n">
        <v>80</v>
      </c>
      <c r="AO209" s="6"/>
      <c r="AP209" s="6"/>
      <c r="AQ209" s="6"/>
      <c r="AR209" s="6"/>
      <c r="AS209" s="6"/>
      <c r="AT209" s="6"/>
      <c r="AU209" s="6"/>
      <c r="AV209" s="6"/>
      <c r="AW209" s="6" t="n">
        <v>7</v>
      </c>
      <c r="AX209" s="6" t="n">
        <v>9</v>
      </c>
      <c r="AY209" s="6" t="n">
        <f aca="false">D209*2+E209*2+F209*3</f>
        <v>520</v>
      </c>
      <c r="AZ209" s="6" t="n">
        <f aca="false">G209+H209+I209*1.5+J209*2+K209*1.5+L209*2+M209*2+N209*2+O209*1.5+P209*0.5+Q209*1.5+R209*2+S209*2+T209*1.5+U209*2+V209*1.5+W209*1.5+X209*1.5+Y209*1.5+Z209*1.5+AA209*2+AB209*2+AC209+AD209*1.5+AE209*2+AF209+AG209*2+AH209*1.5+AI209*1.5+AJ209*2+AK209*1.5+AL209*1.5+AM209*1.5+AN209*2+AO209*1.5+AP209*2+AQ209*1.5+AR209+AS209*1.5+AT209*1.5+AU209+AV209*1.5</f>
        <v>684</v>
      </c>
      <c r="BA209" s="6" t="n">
        <f aca="false">AY209/AW209*0.9+AZ209/AX209*0.1*1.2</f>
        <v>75.9771428571429</v>
      </c>
      <c r="BB209" s="6" t="n">
        <v>14021408</v>
      </c>
      <c r="BC209" s="6" t="s">
        <v>297</v>
      </c>
      <c r="BD209" s="6" t="n">
        <v>194</v>
      </c>
    </row>
    <row r="210" customFormat="false" ht="14.25" hidden="false" customHeight="false" outlineLevel="0" collapsed="false">
      <c r="A210" s="6" t="n">
        <v>195</v>
      </c>
      <c r="B210" s="6" t="n">
        <v>14021023</v>
      </c>
      <c r="C210" s="6" t="s">
        <v>298</v>
      </c>
      <c r="D210" s="6" t="n">
        <v>70</v>
      </c>
      <c r="E210" s="6" t="n">
        <v>70</v>
      </c>
      <c r="F210" s="6" t="n">
        <v>80</v>
      </c>
      <c r="G210" s="6" t="n">
        <v>60</v>
      </c>
      <c r="H210" s="6" t="n">
        <v>0</v>
      </c>
      <c r="I210" s="6"/>
      <c r="J210" s="6"/>
      <c r="K210" s="6"/>
      <c r="L210" s="6" t="n">
        <v>82</v>
      </c>
      <c r="M210" s="6" t="n">
        <v>70</v>
      </c>
      <c r="N210" s="6"/>
      <c r="O210" s="6" t="n">
        <v>80</v>
      </c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 t="n">
        <v>80</v>
      </c>
      <c r="AO210" s="6"/>
      <c r="AP210" s="6"/>
      <c r="AQ210" s="6"/>
      <c r="AR210" s="6"/>
      <c r="AS210" s="6"/>
      <c r="AT210" s="6"/>
      <c r="AU210" s="6"/>
      <c r="AV210" s="6"/>
      <c r="AW210" s="6" t="n">
        <v>7</v>
      </c>
      <c r="AX210" s="6" t="n">
        <v>8.5</v>
      </c>
      <c r="AY210" s="6" t="n">
        <f aca="false">D210*2+E210*2+F210*3</f>
        <v>520</v>
      </c>
      <c r="AZ210" s="6" t="n">
        <f aca="false">G210+H210+I210*1.5+J210*2+K210*1.5+L210*2+M210*2+N210*2+O210*1.5+P210*0.5+Q210*1.5+R210*2+S210*2+T210*1.5+U210*2+V210*1.5+W210*1.5+X210*1.5+Y210*1.5+Z210*1.5+AA210*2+AB210*2+AC210+AD210*1.5+AE210*2+AF210+AG210*2+AH210*1.5+AI210*1.5+AJ210*2+AK210*1.5+AL210*1.5+AM210*1.5+AN210*2+AO210*1.5+AP210*2+AQ210*1.5+AR210+AS210*1.5+AT210*1.5+AU210+AV210*1.5</f>
        <v>644</v>
      </c>
      <c r="BA210" s="6" t="n">
        <f aca="false">AY210/AW210*0.9+AZ210/AX210*0.1*1.2</f>
        <v>75.9489075630252</v>
      </c>
      <c r="BB210" s="6" t="n">
        <v>14021023</v>
      </c>
      <c r="BC210" s="6" t="s">
        <v>298</v>
      </c>
      <c r="BD210" s="6" t="n">
        <v>195</v>
      </c>
    </row>
    <row r="211" customFormat="false" ht="14.25" hidden="false" customHeight="false" outlineLevel="0" collapsed="false">
      <c r="A211" s="6" t="n">
        <v>196</v>
      </c>
      <c r="B211" s="6" t="n">
        <v>14020712</v>
      </c>
      <c r="C211" s="6" t="s">
        <v>299</v>
      </c>
      <c r="D211" s="6" t="n">
        <v>71</v>
      </c>
      <c r="E211" s="6" t="n">
        <v>66</v>
      </c>
      <c r="F211" s="6" t="n">
        <v>80</v>
      </c>
      <c r="G211" s="6" t="n">
        <v>90</v>
      </c>
      <c r="H211" s="6" t="n">
        <v>95</v>
      </c>
      <c r="I211" s="6"/>
      <c r="J211" s="6"/>
      <c r="K211" s="6"/>
      <c r="L211" s="6" t="n">
        <v>85</v>
      </c>
      <c r="M211" s="6"/>
      <c r="N211" s="6" t="n">
        <v>80</v>
      </c>
      <c r="O211" s="6" t="n">
        <v>90</v>
      </c>
      <c r="P211" s="6" t="n">
        <v>80</v>
      </c>
      <c r="Q211" s="6" t="n">
        <v>60</v>
      </c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 t="n">
        <v>7</v>
      </c>
      <c r="AX211" s="6" t="n">
        <v>9.5</v>
      </c>
      <c r="AY211" s="6" t="n">
        <f aca="false">D211*2+E211*2+F211*3</f>
        <v>514</v>
      </c>
      <c r="AZ211" s="6" t="n">
        <f aca="false">G211+H211+I211*1.5+J211*2+K211*1.5+L211*2+M211*2+N211*2+O211*1.5+P211*0.5+Q211*1.5+R211*2+S211*2+T211*1.5+U211*2+V211*1.5+W211*1.5+X211*1.5+Y211*1.5+Z211*1.5+AA211*2+AB211*2+AC211+AD211*1.5+AE211*2+AF211+AG211*2+AH211*1.5+AI211*1.5+AJ211*2+AK211*1.5+AL211*1.5+AM211*1.5+AN211*2+AO211*1.5+AP211*2+AQ211*1.5+AR211+AS211*1.5+AT211*1.5+AU211+AV211*1.5</f>
        <v>780</v>
      </c>
      <c r="BA211" s="6" t="n">
        <f aca="false">AY211/AW211*0.9+AZ211/AX211*0.1*1.2</f>
        <v>75.9383458646617</v>
      </c>
      <c r="BB211" s="6" t="n">
        <v>14020712</v>
      </c>
      <c r="BC211" s="6" t="s">
        <v>299</v>
      </c>
      <c r="BD211" s="6" t="n">
        <v>196</v>
      </c>
    </row>
    <row r="212" customFormat="false" ht="14.25" hidden="false" customHeight="false" outlineLevel="0" collapsed="false">
      <c r="A212" s="6" t="n">
        <v>197</v>
      </c>
      <c r="B212" s="6" t="n">
        <v>14021020</v>
      </c>
      <c r="C212" s="6" t="s">
        <v>300</v>
      </c>
      <c r="D212" s="6" t="n">
        <v>60</v>
      </c>
      <c r="E212" s="6" t="n">
        <v>82</v>
      </c>
      <c r="F212" s="6" t="n">
        <v>80</v>
      </c>
      <c r="G212" s="6" t="n">
        <v>70</v>
      </c>
      <c r="H212" s="6" t="n">
        <v>92</v>
      </c>
      <c r="I212" s="6"/>
      <c r="J212" s="6"/>
      <c r="K212" s="6"/>
      <c r="L212" s="6"/>
      <c r="M212" s="6" t="n">
        <v>70</v>
      </c>
      <c r="N212" s="6"/>
      <c r="O212" s="6" t="n">
        <v>60</v>
      </c>
      <c r="P212" s="6" t="n">
        <v>80</v>
      </c>
      <c r="Q212" s="6"/>
      <c r="R212" s="6"/>
      <c r="S212" s="6"/>
      <c r="T212" s="6" t="n">
        <v>0</v>
      </c>
      <c r="U212" s="6"/>
      <c r="V212" s="6" t="n">
        <v>70</v>
      </c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 t="n">
        <v>70</v>
      </c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 t="n">
        <v>7</v>
      </c>
      <c r="AX212" s="6" t="n">
        <v>9</v>
      </c>
      <c r="AY212" s="6" t="n">
        <f aca="false">D212*2+E212*2+F212*3</f>
        <v>524</v>
      </c>
      <c r="AZ212" s="6" t="n">
        <f aca="false">G212+H212+I212*1.5+J212*2+K212*1.5+L212*2+M212*2+N212*2+O212*1.5+P212*0.5+Q212*1.5+R212*2+S212*2+T212*1.5+U212*2+V212*1.5+W212*1.5+X212*1.5+Y212*1.5+Z212*1.5+AA212*2+AB212*2+AC212+AD212*1.5+AE212*2+AF212+AG212*2+AH212*1.5+AI212*1.5+AJ212*2+AK212*1.5+AL212*1.5+AM212*1.5+AN212*2+AO212*1.5+AP212*2+AQ212*1.5+AR212+AS212*1.5+AT212*1.5+AU212+AV212*1.5</f>
        <v>642</v>
      </c>
      <c r="BA212" s="6" t="n">
        <f aca="false">AY212/AW212*0.9+AZ212/AX212*0.1*1.2</f>
        <v>75.9314285714286</v>
      </c>
      <c r="BB212" s="6" t="n">
        <v>14021020</v>
      </c>
      <c r="BC212" s="6" t="s">
        <v>300</v>
      </c>
      <c r="BD212" s="6" t="n">
        <v>197</v>
      </c>
    </row>
    <row r="213" customFormat="false" ht="14.25" hidden="false" customHeight="false" outlineLevel="0" collapsed="false">
      <c r="A213" s="6" t="n">
        <v>198</v>
      </c>
      <c r="B213" s="6" t="n">
        <v>14021432</v>
      </c>
      <c r="C213" s="6" t="s">
        <v>301</v>
      </c>
      <c r="D213" s="6" t="n">
        <v>70</v>
      </c>
      <c r="E213" s="6" t="n">
        <v>70</v>
      </c>
      <c r="F213" s="6" t="n">
        <v>80</v>
      </c>
      <c r="G213" s="6" t="n">
        <v>80</v>
      </c>
      <c r="H213" s="6" t="n">
        <v>83</v>
      </c>
      <c r="I213" s="6"/>
      <c r="J213" s="6"/>
      <c r="K213" s="6" t="n">
        <v>60</v>
      </c>
      <c r="L213" s="6"/>
      <c r="M213" s="6"/>
      <c r="N213" s="6" t="n">
        <v>80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 t="n">
        <v>70</v>
      </c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 t="n">
        <v>80</v>
      </c>
      <c r="AO213" s="6"/>
      <c r="AP213" s="6"/>
      <c r="AQ213" s="6"/>
      <c r="AR213" s="6"/>
      <c r="AS213" s="6"/>
      <c r="AT213" s="6"/>
      <c r="AU213" s="6"/>
      <c r="AV213" s="6"/>
      <c r="AW213" s="6" t="n">
        <v>7</v>
      </c>
      <c r="AX213" s="6" t="n">
        <v>9</v>
      </c>
      <c r="AY213" s="6" t="n">
        <f aca="false">D213*2+E213*2+F213*3</f>
        <v>520</v>
      </c>
      <c r="AZ213" s="6" t="n">
        <f aca="false">G213+H213+I213*1.5+J213*2+K213*1.5+L213*2+M213*2+N213*2+O213*1.5+P213*0.5+Q213*1.5+R213*2+S213*2+T213*1.5+U213*2+V213*1.5+W213*1.5+X213*1.5+Y213*1.5+Z213*1.5+AA213*2+AB213*2+AC213+AD213*1.5+AE213*2+AF213+AG213*2+AH213*1.5+AI213*1.5+AJ213*2+AK213*1.5+AL213*1.5+AM213*1.5+AN213*2+AO213*1.5+AP213*2+AQ213*1.5+AR213+AS213*1.5+AT213*1.5+AU213+AV213*1.5</f>
        <v>678</v>
      </c>
      <c r="BA213" s="6" t="n">
        <f aca="false">AY213/AW213*0.9+AZ213/AX213*0.1*1.2</f>
        <v>75.8971428571429</v>
      </c>
      <c r="BB213" s="6" t="n">
        <v>14021432</v>
      </c>
      <c r="BC213" s="6" t="s">
        <v>301</v>
      </c>
      <c r="BD213" s="6" t="n">
        <v>198</v>
      </c>
    </row>
    <row r="214" customFormat="false" ht="14.25" hidden="false" customHeight="false" outlineLevel="0" collapsed="false">
      <c r="A214" s="6" t="n">
        <v>199</v>
      </c>
      <c r="B214" s="6" t="n">
        <v>14020411</v>
      </c>
      <c r="C214" s="6" t="s">
        <v>302</v>
      </c>
      <c r="D214" s="6" t="n">
        <v>79</v>
      </c>
      <c r="E214" s="6" t="n">
        <v>72</v>
      </c>
      <c r="F214" s="6" t="n">
        <v>70</v>
      </c>
      <c r="G214" s="6" t="n">
        <v>80</v>
      </c>
      <c r="H214" s="6" t="n">
        <v>86</v>
      </c>
      <c r="I214" s="6"/>
      <c r="J214" s="6"/>
      <c r="K214" s="6"/>
      <c r="L214" s="6"/>
      <c r="M214" s="6"/>
      <c r="N214" s="6"/>
      <c r="O214" s="6"/>
      <c r="P214" s="6"/>
      <c r="Q214" s="6" t="n">
        <v>90</v>
      </c>
      <c r="R214" s="6" t="n">
        <v>80</v>
      </c>
      <c r="S214" s="6"/>
      <c r="T214" s="6"/>
      <c r="U214" s="6"/>
      <c r="V214" s="6"/>
      <c r="W214" s="6" t="n">
        <v>90</v>
      </c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 t="n">
        <v>80</v>
      </c>
      <c r="AK214" s="6"/>
      <c r="AL214" s="6"/>
      <c r="AM214" s="6"/>
      <c r="AN214" s="6"/>
      <c r="AO214" s="6" t="n">
        <v>80</v>
      </c>
      <c r="AP214" s="6"/>
      <c r="AQ214" s="6"/>
      <c r="AR214" s="6"/>
      <c r="AS214" s="6"/>
      <c r="AT214" s="6"/>
      <c r="AU214" s="6"/>
      <c r="AV214" s="6"/>
      <c r="AW214" s="6" t="n">
        <v>7</v>
      </c>
      <c r="AX214" s="6" t="n">
        <v>10.5</v>
      </c>
      <c r="AY214" s="6" t="n">
        <f aca="false">D214*2+E214*2+F214*3</f>
        <v>512</v>
      </c>
      <c r="AZ214" s="6" t="n">
        <f aca="false">G214+H214+I214*1.5+J214*2+K214*1.5+L214*2+M214*2+N214*2+O214*1.5+P214*0.5+Q214*1.5+R214*2+S214*2+T214*1.5+U214*2+V214*1.5+W214*1.5+X214*1.5+Y214*1.5+Z214*1.5+AA214*2+AB214*2+AC214+AD214*1.5+AE214*2+AF214+AG214*2+AH214*1.5+AI214*1.5+AJ214*2+AK214*1.5+AL214*1.5+AM214*1.5+AN214*2+AO214*1.5+AP214*2+AQ214*1.5+AR214+AS214*1.5+AT214*1.5+AU214+AV214*1.5</f>
        <v>876</v>
      </c>
      <c r="BA214" s="6" t="n">
        <f aca="false">AY214/AW214*0.9+AZ214/AX214*0.1*1.2</f>
        <v>75.84</v>
      </c>
      <c r="BB214" s="6" t="n">
        <v>14020411</v>
      </c>
      <c r="BC214" s="6" t="s">
        <v>302</v>
      </c>
      <c r="BD214" s="6" t="n">
        <v>199</v>
      </c>
    </row>
    <row r="215" customFormat="false" ht="14.25" hidden="false" customHeight="false" outlineLevel="0" collapsed="false">
      <c r="A215" s="6" t="n">
        <v>200</v>
      </c>
      <c r="B215" s="6" t="n">
        <v>14021427</v>
      </c>
      <c r="C215" s="6" t="s">
        <v>303</v>
      </c>
      <c r="D215" s="6" t="n">
        <v>80</v>
      </c>
      <c r="E215" s="6" t="n">
        <v>78</v>
      </c>
      <c r="F215" s="6" t="n">
        <v>70</v>
      </c>
      <c r="G215" s="6" t="n">
        <v>60</v>
      </c>
      <c r="H215" s="6" t="n">
        <v>87</v>
      </c>
      <c r="I215" s="6"/>
      <c r="J215" s="6" t="n">
        <v>60</v>
      </c>
      <c r="K215" s="6" t="n">
        <v>80</v>
      </c>
      <c r="L215" s="6"/>
      <c r="M215" s="6" t="n">
        <v>60</v>
      </c>
      <c r="N215" s="6"/>
      <c r="O215" s="6" t="n">
        <v>70</v>
      </c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 t="n">
        <v>7</v>
      </c>
      <c r="AX215" s="6" t="n">
        <v>9</v>
      </c>
      <c r="AY215" s="6" t="n">
        <f aca="false">D215*2+E215*2+F215*3</f>
        <v>526</v>
      </c>
      <c r="AZ215" s="6" t="n">
        <f aca="false">G215+H215+I215*1.5+J215*2+K215*1.5+L215*2+M215*2+N215*2+O215*1.5+P215*0.5+Q215*1.5+R215*2+S215*2+T215*1.5+U215*2+V215*1.5+W215*1.5+X215*1.5+Y215*1.5+Z215*1.5+AA215*2+AB215*2+AC215+AD215*1.5+AE215*2+AF215+AG215*2+AH215*1.5+AI215*1.5+AJ215*2+AK215*1.5+AL215*1.5+AM215*1.5+AN215*2+AO215*1.5+AP215*2+AQ215*1.5+AR215+AS215*1.5+AT215*1.5+AU215+AV215*1.5</f>
        <v>612</v>
      </c>
      <c r="BA215" s="6" t="n">
        <f aca="false">AY215/AW215*0.9+AZ215/AX215*0.1*1.2</f>
        <v>75.7885714285714</v>
      </c>
      <c r="BB215" s="6" t="n">
        <v>14021427</v>
      </c>
      <c r="BC215" s="6" t="s">
        <v>303</v>
      </c>
      <c r="BD215" s="6" t="n">
        <v>200</v>
      </c>
    </row>
    <row r="216" customFormat="false" ht="14.25" hidden="false" customHeight="false" outlineLevel="0" collapsed="false">
      <c r="A216" s="6" t="n">
        <v>201</v>
      </c>
      <c r="B216" s="6" t="n">
        <v>14020428</v>
      </c>
      <c r="C216" s="6" t="s">
        <v>304</v>
      </c>
      <c r="D216" s="6" t="n">
        <v>81</v>
      </c>
      <c r="E216" s="6" t="n">
        <v>76</v>
      </c>
      <c r="F216" s="6" t="n">
        <v>70</v>
      </c>
      <c r="G216" s="6" t="n">
        <v>60</v>
      </c>
      <c r="H216" s="6" t="n">
        <v>80</v>
      </c>
      <c r="I216" s="6"/>
      <c r="J216" s="6"/>
      <c r="K216" s="6"/>
      <c r="L216" s="6"/>
      <c r="M216" s="6"/>
      <c r="N216" s="6" t="n">
        <v>80</v>
      </c>
      <c r="O216" s="6"/>
      <c r="P216" s="6"/>
      <c r="Q216" s="6" t="n">
        <v>60</v>
      </c>
      <c r="R216" s="6" t="n">
        <v>60</v>
      </c>
      <c r="S216" s="6"/>
      <c r="T216" s="6"/>
      <c r="U216" s="6"/>
      <c r="V216" s="6"/>
      <c r="W216" s="6" t="n">
        <v>70</v>
      </c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 t="n">
        <v>80</v>
      </c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 t="n">
        <v>7</v>
      </c>
      <c r="AX216" s="6" t="n">
        <v>10.5</v>
      </c>
      <c r="AY216" s="6" t="n">
        <f aca="false">D216*2+E216*2+F216*3</f>
        <v>524</v>
      </c>
      <c r="AZ216" s="6" t="n">
        <f aca="false">G216+H216+I216*1.5+J216*2+K216*1.5+L216*2+M216*2+N216*2+O216*1.5+P216*0.5+Q216*1.5+R216*2+S216*2+T216*1.5+U216*2+V216*1.5+W216*1.5+X216*1.5+Y216*1.5+Z216*1.5+AA216*2+AB216*2+AC216+AD216*1.5+AE216*2+AF216+AG216*2+AH216*1.5+AI216*1.5+AJ216*2+AK216*1.5+AL216*1.5+AM216*1.5+AN216*2+AO216*1.5+AP216*2+AQ216*1.5+AR216+AS216*1.5+AT216*1.5+AU216+AV216*1.5</f>
        <v>735</v>
      </c>
      <c r="BA216" s="6" t="n">
        <f aca="false">AY216/AW216*0.9+AZ216/AX216*0.1*1.2</f>
        <v>75.7714285714286</v>
      </c>
      <c r="BB216" s="6" t="n">
        <v>14020428</v>
      </c>
      <c r="BC216" s="6" t="s">
        <v>304</v>
      </c>
      <c r="BD216" s="6" t="n">
        <v>201</v>
      </c>
    </row>
    <row r="217" customFormat="false" ht="14.25" hidden="false" customHeight="false" outlineLevel="0" collapsed="false">
      <c r="A217" s="6" t="n">
        <v>202</v>
      </c>
      <c r="B217" s="17" t="n">
        <v>14020804</v>
      </c>
      <c r="C217" s="18" t="s">
        <v>305</v>
      </c>
      <c r="D217" s="17" t="n">
        <v>78</v>
      </c>
      <c r="E217" s="17" t="n">
        <v>74</v>
      </c>
      <c r="F217" s="17" t="n">
        <v>70</v>
      </c>
      <c r="G217" s="17" t="n">
        <v>90</v>
      </c>
      <c r="H217" s="17" t="n">
        <v>93</v>
      </c>
      <c r="I217" s="17"/>
      <c r="J217" s="17"/>
      <c r="K217" s="17"/>
      <c r="L217" s="17"/>
      <c r="M217" s="17" t="n">
        <v>80</v>
      </c>
      <c r="N217" s="17"/>
      <c r="O217" s="17" t="n">
        <v>70</v>
      </c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 t="n">
        <v>70</v>
      </c>
      <c r="AC217" s="17"/>
      <c r="AD217" s="17"/>
      <c r="AE217" s="17"/>
      <c r="AF217" s="17"/>
      <c r="AG217" s="17"/>
      <c r="AH217" s="17"/>
      <c r="AI217" s="17"/>
      <c r="AJ217" s="17"/>
      <c r="AK217" s="17"/>
      <c r="AL217" s="17" t="n">
        <v>90</v>
      </c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 t="n">
        <v>7</v>
      </c>
      <c r="AX217" s="17" t="n">
        <v>9</v>
      </c>
      <c r="AY217" s="6" t="n">
        <f aca="false">D217*2+E217*2+F217*3</f>
        <v>514</v>
      </c>
      <c r="AZ217" s="6" t="n">
        <f aca="false">G217+H217+I217*1.5+J217*2+K217*1.5+L217*2+M217*2+N217*2+O217*1.5+P217*0.5+Q217*1.5+R217*2+S217*2+T217*1.5+U217*2+V217*1.5+W217*1.5+X217*1.5+Y217*1.5+Z217*1.5+AA217*2+AB217*2+AC217+AD217*1.5+AE217*2+AF217+AG217*2+AH217*1.5+AI217*1.5+AJ217*2+AK217*1.5+AL217*1.5+AM217*1.5+AN217*2+AO217*1.5+AP217*2+AQ217*1.5+AR217+AS217*1.5+AT217*1.5+AU217+AV217*1.5</f>
        <v>723</v>
      </c>
      <c r="BA217" s="6" t="n">
        <f aca="false">AY217/AW217*0.9+AZ217/AX217*0.1*1.2</f>
        <v>75.7257142857143</v>
      </c>
      <c r="BB217" s="17" t="n">
        <v>14020804</v>
      </c>
      <c r="BC217" s="18" t="s">
        <v>305</v>
      </c>
      <c r="BD217" s="6" t="n">
        <v>202</v>
      </c>
    </row>
    <row r="218" customFormat="false" ht="14.25" hidden="false" customHeight="false" outlineLevel="0" collapsed="false">
      <c r="A218" s="6" t="n">
        <v>203</v>
      </c>
      <c r="B218" s="6" t="n">
        <v>14021118</v>
      </c>
      <c r="C218" s="6" t="s">
        <v>306</v>
      </c>
      <c r="D218" s="6" t="n">
        <v>82</v>
      </c>
      <c r="E218" s="6" t="n">
        <v>73</v>
      </c>
      <c r="F218" s="6" t="n">
        <v>70</v>
      </c>
      <c r="G218" s="6" t="n">
        <v>60</v>
      </c>
      <c r="H218" s="6" t="n">
        <v>89</v>
      </c>
      <c r="I218" s="6"/>
      <c r="J218" s="6"/>
      <c r="K218" s="6" t="n">
        <v>60</v>
      </c>
      <c r="L218" s="6"/>
      <c r="M218" s="6"/>
      <c r="N218" s="6" t="n">
        <v>60</v>
      </c>
      <c r="O218" s="6"/>
      <c r="P218" s="6"/>
      <c r="Q218" s="6"/>
      <c r="R218" s="6"/>
      <c r="S218" s="6"/>
      <c r="T218" s="6"/>
      <c r="U218" s="6"/>
      <c r="V218" s="6"/>
      <c r="W218" s="6" t="n">
        <v>90</v>
      </c>
      <c r="X218" s="6"/>
      <c r="Y218" s="6"/>
      <c r="Z218" s="6"/>
      <c r="AA218" s="6"/>
      <c r="AB218" s="6"/>
      <c r="AC218" s="6"/>
      <c r="AD218" s="6" t="n">
        <v>80</v>
      </c>
      <c r="AE218" s="6"/>
      <c r="AF218" s="6"/>
      <c r="AG218" s="6"/>
      <c r="AH218" s="6"/>
      <c r="AI218" s="6"/>
      <c r="AJ218" s="6"/>
      <c r="AK218" s="6" t="n">
        <v>80</v>
      </c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 t="n">
        <v>7</v>
      </c>
      <c r="AX218" s="6" t="n">
        <v>10</v>
      </c>
      <c r="AY218" s="6" t="n">
        <f aca="false">D218*2+E218*2+F218*3</f>
        <v>520</v>
      </c>
      <c r="AZ218" s="6" t="n">
        <f aca="false">G218+H218+I218*1.5+J218*2+K218*1.5+L218*2+M218*2+N218*2+O218*1.5+P218*0.5+Q218*1.5+R218*2+S218*2+T218*1.5+U218*2+V218*1.5+W218*1.5+X218*1.5+Y218*1.5+Z218*1.5+AA218*2+AB218*2+AC218+AD218*1.5+AE218*2+AF218+AG218*2+AH218*1.5+AI218*1.5+AJ218*2+AK218*1.5+AL218*1.5+AM218*1.5+AN218*2+AO218*1.5+AP218*2+AQ218*1.5+AR218+AS218*1.5+AT218*1.5+AU218+AV218*1.5</f>
        <v>734</v>
      </c>
      <c r="BA218" s="6" t="n">
        <f aca="false">AY218/AW218*0.9+AZ218/AX218*0.1*1.2</f>
        <v>75.6651428571429</v>
      </c>
      <c r="BB218" s="6" t="n">
        <v>14021118</v>
      </c>
      <c r="BC218" s="6" t="s">
        <v>306</v>
      </c>
      <c r="BD218" s="6" t="n">
        <v>203</v>
      </c>
    </row>
    <row r="219" customFormat="false" ht="14.25" hidden="false" customHeight="false" outlineLevel="0" collapsed="false">
      <c r="A219" s="6" t="n">
        <v>204</v>
      </c>
      <c r="B219" s="17" t="n">
        <v>14020832</v>
      </c>
      <c r="C219" s="18" t="s">
        <v>307</v>
      </c>
      <c r="D219" s="17" t="n">
        <v>72</v>
      </c>
      <c r="E219" s="17" t="n">
        <v>67</v>
      </c>
      <c r="F219" s="17" t="n">
        <v>80</v>
      </c>
      <c r="G219" s="17"/>
      <c r="H219" s="17" t="n">
        <v>82</v>
      </c>
      <c r="I219" s="17"/>
      <c r="J219" s="17" t="n">
        <v>60</v>
      </c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 t="n">
        <v>80</v>
      </c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 t="n">
        <v>80</v>
      </c>
      <c r="AN219" s="17" t="n">
        <v>80</v>
      </c>
      <c r="AO219" s="17"/>
      <c r="AP219" s="17"/>
      <c r="AQ219" s="17"/>
      <c r="AR219" s="17"/>
      <c r="AS219" s="17"/>
      <c r="AT219" s="17"/>
      <c r="AU219" s="17"/>
      <c r="AV219" s="17"/>
      <c r="AW219" s="17" t="n">
        <v>7</v>
      </c>
      <c r="AX219" s="17" t="n">
        <v>8.5</v>
      </c>
      <c r="AY219" s="6" t="n">
        <f aca="false">D219*2+E219*2+F219*3</f>
        <v>518</v>
      </c>
      <c r="AZ219" s="6" t="n">
        <f aca="false">G219+H219+I219*1.5+J219*2+K219*1.5+L219*2+M219*2+N219*2+O219*1.5+P219*0.5+Q219*1.5+R219*2+S219*2+T219*1.5+U219*2+V219*1.5+W219*1.5+X219*1.5+Y219*1.5+Z219*1.5+AA219*2+AB219*2+AC219+AD219*1.5+AE219*2+AF219+AG219*2+AH219*1.5+AI219*1.5+AJ219*2+AK219*1.5+AL219*1.5+AM219*1.5+AN219*2+AO219*1.5+AP219*2+AQ219*1.5+AR219+AS219*1.5+AT219*1.5+AU219+AV219*1.5</f>
        <v>642</v>
      </c>
      <c r="BA219" s="6" t="n">
        <f aca="false">AY219/AW219*0.9+AZ219/AX219*0.1*1.2</f>
        <v>75.6635294117647</v>
      </c>
      <c r="BB219" s="17" t="n">
        <v>14020832</v>
      </c>
      <c r="BC219" s="18" t="s">
        <v>307</v>
      </c>
      <c r="BD219" s="6" t="n">
        <v>204</v>
      </c>
    </row>
    <row r="220" customFormat="false" ht="14.25" hidden="false" customHeight="false" outlineLevel="0" collapsed="false">
      <c r="A220" s="6" t="n">
        <v>205</v>
      </c>
      <c r="B220" s="6" t="n">
        <v>14020507</v>
      </c>
      <c r="C220" s="6" t="s">
        <v>308</v>
      </c>
      <c r="D220" s="6" t="n">
        <v>75</v>
      </c>
      <c r="E220" s="6" t="n">
        <v>78</v>
      </c>
      <c r="F220" s="6" t="n">
        <v>70</v>
      </c>
      <c r="G220" s="6" t="n">
        <v>60</v>
      </c>
      <c r="H220" s="6" t="n">
        <v>92</v>
      </c>
      <c r="I220" s="6" t="n">
        <v>80</v>
      </c>
      <c r="J220" s="6"/>
      <c r="K220" s="6"/>
      <c r="L220" s="6"/>
      <c r="M220" s="6"/>
      <c r="N220" s="6"/>
      <c r="O220" s="6"/>
      <c r="P220" s="6"/>
      <c r="Q220" s="6"/>
      <c r="R220" s="6" t="n">
        <v>80</v>
      </c>
      <c r="S220" s="6"/>
      <c r="T220" s="6"/>
      <c r="U220" s="6"/>
      <c r="V220" s="6"/>
      <c r="W220" s="6"/>
      <c r="X220" s="6"/>
      <c r="Y220" s="6"/>
      <c r="Z220" s="6" t="n">
        <v>70</v>
      </c>
      <c r="AA220" s="6" t="n">
        <v>80</v>
      </c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 t="n">
        <v>7</v>
      </c>
      <c r="AX220" s="6" t="n">
        <v>9</v>
      </c>
      <c r="AY220" s="6" t="n">
        <f aca="false">D220*2+E220*2+F220*3</f>
        <v>516</v>
      </c>
      <c r="AZ220" s="6" t="n">
        <f aca="false">G220+H220+I220*1.5+J220*2+K220*1.5+L220*2+M220*2+N220*2+O220*1.5+P220*0.5+Q220*1.5+R220*2+S220*2+T220*1.5+U220*2+V220*1.5+W220*1.5+X220*1.5+Y220*1.5+Z220*1.5+AA220*2+AB220*2+AC220+AD220*1.5+AE220*2+AF220+AG220*2+AH220*1.5+AI220*1.5+AJ220*2+AK220*1.5+AL220*1.5+AM220*1.5+AN220*2+AO220*1.5+AP220*2+AQ220*1.5+AR220+AS220*1.5+AT220*1.5+AU220+AV220*1.5</f>
        <v>697</v>
      </c>
      <c r="BA220" s="6" t="n">
        <f aca="false">AY220/AW220*0.9+AZ220/AX220*0.1*1.2</f>
        <v>75.6361904761905</v>
      </c>
      <c r="BB220" s="6" t="n">
        <v>14020507</v>
      </c>
      <c r="BC220" s="6" t="s">
        <v>308</v>
      </c>
      <c r="BD220" s="6" t="n">
        <v>205</v>
      </c>
    </row>
    <row r="221" customFormat="false" ht="14.25" hidden="false" customHeight="false" outlineLevel="0" collapsed="false">
      <c r="A221" s="6" t="n">
        <v>206</v>
      </c>
      <c r="B221" s="6" t="n">
        <v>14021433</v>
      </c>
      <c r="C221" s="6" t="s">
        <v>309</v>
      </c>
      <c r="D221" s="6" t="n">
        <v>67</v>
      </c>
      <c r="E221" s="6" t="n">
        <v>73</v>
      </c>
      <c r="F221" s="6" t="n">
        <v>80</v>
      </c>
      <c r="G221" s="6" t="n">
        <v>60</v>
      </c>
      <c r="H221" s="6" t="n">
        <v>92</v>
      </c>
      <c r="I221" s="6"/>
      <c r="J221" s="6" t="n">
        <v>60</v>
      </c>
      <c r="K221" s="6" t="n">
        <v>80</v>
      </c>
      <c r="L221" s="6"/>
      <c r="M221" s="6"/>
      <c r="N221" s="6"/>
      <c r="O221" s="6"/>
      <c r="P221" s="6"/>
      <c r="Q221" s="6"/>
      <c r="R221" s="6"/>
      <c r="S221" s="6" t="n">
        <v>80</v>
      </c>
      <c r="T221" s="6"/>
      <c r="U221" s="6"/>
      <c r="V221" s="6"/>
      <c r="W221" s="6"/>
      <c r="X221" s="6"/>
      <c r="Y221" s="6"/>
      <c r="Z221" s="6"/>
      <c r="AA221" s="6" t="n">
        <v>70</v>
      </c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 t="n">
        <v>7</v>
      </c>
      <c r="AX221" s="6" t="n">
        <v>9.5</v>
      </c>
      <c r="AY221" s="6" t="n">
        <f aca="false">D221*2+E221*2+F221*3</f>
        <v>520</v>
      </c>
      <c r="AZ221" s="6" t="n">
        <f aca="false">G221+H221+I221*1.5+J221*2+K221*1.5+L221*2+M221*2+N221*2+O221*1.5+P221*0.5+Q221*1.5+R221*2+S221*2+T221*1.5+U221*2+V221*1.5+W221*1.5+X221*1.5+Y221*1.5+Z221*1.5+AA221*2+AB221*2+AC221+AD221*1.5+AE221*2+AF221+AG221*2+AH221*1.5+AI221*1.5+AJ221*2+AK221*1.5+AL221*1.5+AM221*1.5+AN221*2+AO221*1.5+AP221*2+AQ221*1.5+AR221+AS221*1.5+AT221*1.5+AU221+AV221*1.5</f>
        <v>692</v>
      </c>
      <c r="BA221" s="6" t="n">
        <f aca="false">AY221/AW221*0.9+AZ221/AX221*0.1*1.2</f>
        <v>75.5981954887218</v>
      </c>
      <c r="BB221" s="6" t="n">
        <v>14021433</v>
      </c>
      <c r="BC221" s="6" t="s">
        <v>309</v>
      </c>
      <c r="BD221" s="6" t="n">
        <v>206</v>
      </c>
    </row>
    <row r="222" customFormat="false" ht="14.25" hidden="false" customHeight="false" outlineLevel="0" collapsed="false">
      <c r="A222" s="6" t="n">
        <v>207</v>
      </c>
      <c r="B222" s="6" t="n">
        <v>14021126</v>
      </c>
      <c r="C222" s="6" t="s">
        <v>310</v>
      </c>
      <c r="D222" s="6" t="n">
        <v>69</v>
      </c>
      <c r="E222" s="6" t="n">
        <v>68</v>
      </c>
      <c r="F222" s="6" t="n">
        <v>80</v>
      </c>
      <c r="G222" s="6" t="n">
        <v>80</v>
      </c>
      <c r="H222" s="6" t="n">
        <v>89</v>
      </c>
      <c r="I222" s="6" t="n">
        <v>80</v>
      </c>
      <c r="J222" s="6" t="n">
        <v>60</v>
      </c>
      <c r="K222" s="6" t="n">
        <v>80</v>
      </c>
      <c r="L222" s="6"/>
      <c r="M222" s="6"/>
      <c r="N222" s="6"/>
      <c r="O222" s="6"/>
      <c r="P222" s="6"/>
      <c r="Q222" s="6"/>
      <c r="R222" s="6"/>
      <c r="S222" s="6" t="n">
        <v>90</v>
      </c>
      <c r="T222" s="6"/>
      <c r="U222" s="6"/>
      <c r="V222" s="6"/>
      <c r="W222" s="6"/>
      <c r="X222" s="6"/>
      <c r="Y222" s="6"/>
      <c r="Z222" s="6"/>
      <c r="AA222" s="6"/>
      <c r="AB222" s="6"/>
      <c r="AC222" s="6" t="n">
        <v>80</v>
      </c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 t="n">
        <v>7</v>
      </c>
      <c r="AX222" s="6" t="n">
        <v>10</v>
      </c>
      <c r="AY222" s="6" t="n">
        <f aca="false">D222*2+E222*2+F222*3</f>
        <v>514</v>
      </c>
      <c r="AZ222" s="6" t="n">
        <f aca="false">G222+H222+I222*1.5+J222*2+K222*1.5+L222*2+M222*2+N222*2+O222*1.5+P222*0.5+Q222*1.5+R222*2+S222*2+T222*1.5+U222*2+V222*1.5+W222*1.5+X222*1.5+Y222*1.5+Z222*1.5+AA222*2+AB222*2+AC222+AD222*1.5+AE222*2+AF222+AG222*2+AH222*1.5+AI222*1.5+AJ222*2+AK222*1.5+AL222*1.5+AM222*1.5+AN222*2+AO222*1.5+AP222*2+AQ222*1.5+AR222+AS222*1.5+AT222*1.5+AU222+AV222*1.5</f>
        <v>789</v>
      </c>
      <c r="BA222" s="6" t="n">
        <f aca="false">AY222/AW222*0.9+AZ222/AX222*0.1*1.2</f>
        <v>75.5537142857143</v>
      </c>
      <c r="BB222" s="6" t="n">
        <v>14021126</v>
      </c>
      <c r="BC222" s="6" t="s">
        <v>310</v>
      </c>
      <c r="BD222" s="6" t="n">
        <v>207</v>
      </c>
    </row>
    <row r="223" customFormat="false" ht="14.25" hidden="false" customHeight="false" outlineLevel="0" collapsed="false">
      <c r="A223" s="6" t="n">
        <v>208</v>
      </c>
      <c r="B223" s="6" t="n">
        <v>14021205</v>
      </c>
      <c r="C223" s="6" t="s">
        <v>311</v>
      </c>
      <c r="D223" s="6" t="n">
        <v>70</v>
      </c>
      <c r="E223" s="6" t="n">
        <v>71</v>
      </c>
      <c r="F223" s="6" t="n">
        <v>80</v>
      </c>
      <c r="G223" s="6" t="n">
        <v>90</v>
      </c>
      <c r="H223" s="6" t="n">
        <v>90</v>
      </c>
      <c r="I223" s="6" t="n">
        <v>80</v>
      </c>
      <c r="J223" s="6"/>
      <c r="K223" s="6" t="n">
        <v>60</v>
      </c>
      <c r="L223" s="6"/>
      <c r="M223" s="6"/>
      <c r="N223" s="6"/>
      <c r="O223" s="6"/>
      <c r="P223" s="6"/>
      <c r="Q223" s="6"/>
      <c r="R223" s="6"/>
      <c r="S223" s="6" t="n">
        <v>60</v>
      </c>
      <c r="T223" s="6"/>
      <c r="U223" s="6"/>
      <c r="V223" s="6"/>
      <c r="W223" s="6"/>
      <c r="X223" s="6"/>
      <c r="Y223" s="6"/>
      <c r="Z223" s="6"/>
      <c r="AA223" s="6" t="n">
        <v>60</v>
      </c>
      <c r="AB223" s="6"/>
      <c r="AC223" s="6"/>
      <c r="AD223" s="6" t="n">
        <v>70</v>
      </c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 t="n">
        <v>7</v>
      </c>
      <c r="AX223" s="6" t="n">
        <v>10.5</v>
      </c>
      <c r="AY223" s="6" t="n">
        <f aca="false">D223*2+E223*2+F223*3</f>
        <v>522</v>
      </c>
      <c r="AZ223" s="6" t="n">
        <f aca="false">G223+H223+I223*1.5+J223*2+K223*1.5+L223*2+M223*2+N223*2+O223*1.5+P223*0.5+Q223*1.5+R223*2+S223*2+T223*1.5+U223*2+V223*1.5+W223*1.5+X223*1.5+Y223*1.5+Z223*1.5+AA223*2+AB223*2+AC223+AD223*1.5+AE223*2+AF223+AG223*2+AH223*1.5+AI223*1.5+AJ223*2+AK223*1.5+AL223*1.5+AM223*1.5+AN223*2+AO223*1.5+AP223*2+AQ223*1.5+AR223+AS223*1.5+AT223*1.5+AU223+AV223*1.5</f>
        <v>735</v>
      </c>
      <c r="BA223" s="6" t="n">
        <f aca="false">AY223/AW223*0.9+AZ223/AX223*0.1*1.2</f>
        <v>75.5142857142857</v>
      </c>
      <c r="BB223" s="6" t="n">
        <v>14021205</v>
      </c>
      <c r="BC223" s="6" t="s">
        <v>311</v>
      </c>
      <c r="BD223" s="6" t="n">
        <v>208</v>
      </c>
    </row>
    <row r="224" customFormat="false" ht="14.25" hidden="false" customHeight="false" outlineLevel="0" collapsed="false">
      <c r="A224" s="6" t="n">
        <v>209</v>
      </c>
      <c r="B224" s="6" t="n">
        <v>14020520</v>
      </c>
      <c r="C224" s="6" t="s">
        <v>312</v>
      </c>
      <c r="D224" s="6" t="n">
        <v>68</v>
      </c>
      <c r="E224" s="6" t="n">
        <v>83</v>
      </c>
      <c r="F224" s="6" t="n">
        <v>70</v>
      </c>
      <c r="G224" s="6" t="n">
        <v>60</v>
      </c>
      <c r="H224" s="6" t="n">
        <v>93</v>
      </c>
      <c r="I224" s="6"/>
      <c r="J224" s="6"/>
      <c r="K224" s="6"/>
      <c r="L224" s="6"/>
      <c r="M224" s="6"/>
      <c r="N224" s="6"/>
      <c r="O224" s="6"/>
      <c r="P224" s="6"/>
      <c r="Q224" s="6"/>
      <c r="R224" s="6" t="n">
        <v>70</v>
      </c>
      <c r="S224" s="6"/>
      <c r="T224" s="6"/>
      <c r="U224" s="6"/>
      <c r="V224" s="6"/>
      <c r="W224" s="6"/>
      <c r="X224" s="6"/>
      <c r="Y224" s="6"/>
      <c r="Z224" s="6" t="n">
        <v>90</v>
      </c>
      <c r="AA224" s="6"/>
      <c r="AB224" s="6"/>
      <c r="AC224" s="6"/>
      <c r="AD224" s="6"/>
      <c r="AE224" s="6"/>
      <c r="AF224" s="6"/>
      <c r="AG224" s="6"/>
      <c r="AH224" s="6"/>
      <c r="AI224" s="6"/>
      <c r="AJ224" s="6" t="n">
        <v>80</v>
      </c>
      <c r="AK224" s="6"/>
      <c r="AL224" s="6"/>
      <c r="AM224" s="6"/>
      <c r="AN224" s="6"/>
      <c r="AO224" s="6" t="n">
        <v>90</v>
      </c>
      <c r="AP224" s="6"/>
      <c r="AQ224" s="6"/>
      <c r="AR224" s="6"/>
      <c r="AS224" s="6"/>
      <c r="AT224" s="6"/>
      <c r="AU224" s="6"/>
      <c r="AV224" s="6"/>
      <c r="AW224" s="6" t="n">
        <v>7</v>
      </c>
      <c r="AX224" s="6" t="n">
        <v>9</v>
      </c>
      <c r="AY224" s="6" t="n">
        <f aca="false">D224*2+E224*2+F224*3</f>
        <v>512</v>
      </c>
      <c r="AZ224" s="6" t="n">
        <f aca="false">G224+H224+I224*1.5+J224*2+K224*1.5+L224*2+M224*2+N224*2+O224*1.5+P224*0.5+Q224*1.5+R224*2+S224*2+T224*1.5+U224*2+V224*1.5+W224*1.5+X224*1.5+Y224*1.5+Z224*1.5+AA224*2+AB224*2+AC224+AD224*1.5+AE224*2+AF224+AG224*2+AH224*1.5+AI224*1.5+AJ224*2+AK224*1.5+AL224*1.5+AM224*1.5+AN224*2+AO224*1.5+AP224*2+AQ224*1.5+AR224+AS224*1.5+AT224*1.5+AU224+AV224*1.5</f>
        <v>723</v>
      </c>
      <c r="BA224" s="6" t="n">
        <f aca="false">AY224/AW224*0.9+AZ224/AX224*0.1*1.2</f>
        <v>75.4685714285714</v>
      </c>
      <c r="BB224" s="6" t="n">
        <v>14020520</v>
      </c>
      <c r="BC224" s="6" t="s">
        <v>312</v>
      </c>
      <c r="BD224" s="6" t="n">
        <v>209</v>
      </c>
    </row>
    <row r="225" customFormat="false" ht="14.25" hidden="false" customHeight="false" outlineLevel="0" collapsed="false">
      <c r="A225" s="6" t="n">
        <v>210</v>
      </c>
      <c r="B225" s="6" t="n">
        <v>14020316</v>
      </c>
      <c r="C225" s="6" t="s">
        <v>313</v>
      </c>
      <c r="D225" s="6" t="n">
        <v>70</v>
      </c>
      <c r="E225" s="6" t="n">
        <v>70</v>
      </c>
      <c r="F225" s="6" t="n">
        <v>80</v>
      </c>
      <c r="G225" s="6" t="n">
        <v>70</v>
      </c>
      <c r="H225" s="6" t="n">
        <v>85</v>
      </c>
      <c r="I225" s="6"/>
      <c r="J225" s="6"/>
      <c r="K225" s="6"/>
      <c r="L225" s="6"/>
      <c r="M225" s="6"/>
      <c r="N225" s="6" t="n">
        <v>70</v>
      </c>
      <c r="O225" s="6"/>
      <c r="P225" s="6"/>
      <c r="Q225" s="6" t="n">
        <v>70</v>
      </c>
      <c r="R225" s="6" t="n">
        <v>60</v>
      </c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 t="n">
        <v>80</v>
      </c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 t="n">
        <v>7</v>
      </c>
      <c r="AX225" s="6" t="n">
        <v>9.5</v>
      </c>
      <c r="AY225" s="6" t="n">
        <f aca="false">D225*2+E225*2+F225*3</f>
        <v>520</v>
      </c>
      <c r="AZ225" s="6" t="n">
        <f aca="false">G225+H225+I225*1.5+J225*2+K225*1.5+L225*2+M225*2+N225*2+O225*1.5+P225*0.5+Q225*1.5+R225*2+S225*2+T225*1.5+U225*2+V225*1.5+W225*1.5+X225*1.5+Y225*1.5+Z225*1.5+AA225*2+AB225*2+AC225+AD225*1.5+AE225*2+AF225+AG225*2+AH225*1.5+AI225*1.5+AJ225*2+AK225*1.5+AL225*1.5+AM225*1.5+AN225*2+AO225*1.5+AP225*2+AQ225*1.5+AR225+AS225*1.5+AT225*1.5+AU225+AV225*1.5</f>
        <v>680</v>
      </c>
      <c r="BA225" s="6" t="n">
        <f aca="false">AY225/AW225*0.9+AZ225/AX225*0.1*1.2</f>
        <v>75.4466165413534</v>
      </c>
      <c r="BB225" s="6" t="n">
        <v>14020316</v>
      </c>
      <c r="BC225" s="6" t="s">
        <v>313</v>
      </c>
      <c r="BD225" s="6" t="n">
        <v>210</v>
      </c>
    </row>
    <row r="226" customFormat="false" ht="14.25" hidden="false" customHeight="false" outlineLevel="0" collapsed="false">
      <c r="A226" s="6" t="n">
        <v>211</v>
      </c>
      <c r="B226" s="6" t="n">
        <v>14021414</v>
      </c>
      <c r="C226" s="6" t="s">
        <v>314</v>
      </c>
      <c r="D226" s="6" t="n">
        <v>67</v>
      </c>
      <c r="E226" s="6" t="n">
        <v>71</v>
      </c>
      <c r="F226" s="6" t="n">
        <v>80</v>
      </c>
      <c r="G226" s="6" t="n">
        <v>60</v>
      </c>
      <c r="H226" s="6" t="n">
        <v>90</v>
      </c>
      <c r="I226" s="6"/>
      <c r="J226" s="6" t="n">
        <v>60</v>
      </c>
      <c r="K226" s="6" t="n">
        <v>80</v>
      </c>
      <c r="L226" s="6"/>
      <c r="M226" s="6"/>
      <c r="N226" s="6"/>
      <c r="O226" s="6"/>
      <c r="P226" s="6"/>
      <c r="Q226" s="6"/>
      <c r="R226" s="6"/>
      <c r="S226" s="6" t="n">
        <v>80</v>
      </c>
      <c r="T226" s="6"/>
      <c r="U226" s="6"/>
      <c r="V226" s="6"/>
      <c r="W226" s="6" t="n">
        <v>90</v>
      </c>
      <c r="X226" s="6"/>
      <c r="Y226" s="6"/>
      <c r="Z226" s="6"/>
      <c r="AA226" s="6" t="n">
        <v>70</v>
      </c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 t="n">
        <v>7</v>
      </c>
      <c r="AX226" s="6" t="n">
        <v>11</v>
      </c>
      <c r="AY226" s="6" t="n">
        <f aca="false">D226*2+E226*2+F226*3</f>
        <v>516</v>
      </c>
      <c r="AZ226" s="6" t="n">
        <f aca="false">G226+H226+I226*1.5+J226*2+K226*1.5+L226*2+M226*2+N226*2+O226*1.5+P226*0.5+Q226*1.5+R226*2+S226*2+T226*1.5+U226*2+V226*1.5+W226*1.5+X226*1.5+Y226*1.5+Z226*1.5+AA226*2+AB226*2+AC226+AD226*1.5+AE226*2+AF226+AG226*2+AH226*1.5+AI226*1.5+AJ226*2+AK226*1.5+AL226*1.5+AM226*1.5+AN226*2+AO226*1.5+AP226*2+AQ226*1.5+AR226+AS226*1.5+AT226*1.5+AU226+AV226*1.5</f>
        <v>825</v>
      </c>
      <c r="BA226" s="6" t="n">
        <f aca="false">AY226/AW226*0.9+AZ226/AX226*0.1*1.2</f>
        <v>75.3428571428571</v>
      </c>
      <c r="BB226" s="6" t="n">
        <v>14021414</v>
      </c>
      <c r="BC226" s="6" t="s">
        <v>314</v>
      </c>
      <c r="BD226" s="6" t="n">
        <v>211</v>
      </c>
    </row>
    <row r="227" customFormat="false" ht="14.25" hidden="false" customHeight="false" outlineLevel="0" collapsed="false">
      <c r="A227" s="6" t="n">
        <v>212</v>
      </c>
      <c r="B227" s="6" t="n">
        <v>14020205</v>
      </c>
      <c r="C227" s="6" t="s">
        <v>315</v>
      </c>
      <c r="D227" s="6" t="n">
        <v>75</v>
      </c>
      <c r="E227" s="6" t="n">
        <v>75</v>
      </c>
      <c r="F227" s="6" t="n">
        <v>70</v>
      </c>
      <c r="G227" s="6" t="n">
        <v>60</v>
      </c>
      <c r="H227" s="6" t="n">
        <v>93</v>
      </c>
      <c r="I227" s="6"/>
      <c r="J227" s="6"/>
      <c r="K227" s="6"/>
      <c r="L227" s="6"/>
      <c r="M227" s="6"/>
      <c r="N227" s="6"/>
      <c r="O227" s="6"/>
      <c r="P227" s="6"/>
      <c r="Q227" s="6" t="n">
        <v>80</v>
      </c>
      <c r="R227" s="6" t="n">
        <v>80</v>
      </c>
      <c r="S227" s="6"/>
      <c r="T227" s="6"/>
      <c r="U227" s="6"/>
      <c r="V227" s="6"/>
      <c r="W227" s="6"/>
      <c r="X227" s="6"/>
      <c r="Y227" s="6"/>
      <c r="Z227" s="6"/>
      <c r="AA227" s="6" t="n">
        <v>80</v>
      </c>
      <c r="AB227" s="6"/>
      <c r="AC227" s="6"/>
      <c r="AD227" s="6"/>
      <c r="AE227" s="6"/>
      <c r="AF227" s="6"/>
      <c r="AG227" s="6"/>
      <c r="AH227" s="6" t="n">
        <v>90</v>
      </c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 t="n">
        <v>7</v>
      </c>
      <c r="AX227" s="6" t="n">
        <v>9</v>
      </c>
      <c r="AY227" s="6" t="n">
        <f aca="false">D227*2+E227*2+F227*3</f>
        <v>510</v>
      </c>
      <c r="AZ227" s="6" t="n">
        <f aca="false">G227+H227+I227*1.5+J227*2+K227*1.5+L227*2+M227*2+N227*2+O227*1.5+P227*0.5+Q227*1.5+R227*2+S227*2+T227*1.5+U227*2+V227*1.5+W227*1.5+X227*1.5+Y227*1.5+Z227*1.5+AA227*2+AB227*2+AC227+AD227*1.5+AE227*2+AF227+AG227*2+AH227*1.5+AI227*1.5+AJ227*2+AK227*1.5+AL227*1.5+AM227*1.5+AN227*2+AO227*1.5+AP227*2+AQ227*1.5+AR227+AS227*1.5+AT227*1.5+AU227+AV227*1.5</f>
        <v>728</v>
      </c>
      <c r="BA227" s="6" t="n">
        <f aca="false">AY227/AW227*0.9+AZ227/AX227*0.1*1.2</f>
        <v>75.2780952380953</v>
      </c>
      <c r="BB227" s="6" t="n">
        <v>14020205</v>
      </c>
      <c r="BC227" s="6" t="s">
        <v>315</v>
      </c>
      <c r="BD227" s="6" t="n">
        <v>212</v>
      </c>
    </row>
    <row r="228" customFormat="false" ht="14.25" hidden="false" customHeight="false" outlineLevel="0" collapsed="false">
      <c r="A228" s="6" t="n">
        <v>213</v>
      </c>
      <c r="B228" s="6" t="n">
        <v>14021307</v>
      </c>
      <c r="C228" s="6" t="s">
        <v>316</v>
      </c>
      <c r="D228" s="6" t="n">
        <v>83</v>
      </c>
      <c r="E228" s="6" t="n">
        <v>70</v>
      </c>
      <c r="F228" s="6" t="n">
        <v>70</v>
      </c>
      <c r="G228" s="6" t="n">
        <v>80</v>
      </c>
      <c r="H228" s="6" t="n">
        <v>88</v>
      </c>
      <c r="I228" s="6"/>
      <c r="J228" s="6"/>
      <c r="K228" s="6"/>
      <c r="L228" s="6"/>
      <c r="M228" s="6" t="n">
        <v>60</v>
      </c>
      <c r="N228" s="6"/>
      <c r="O228" s="6"/>
      <c r="P228" s="6"/>
      <c r="Q228" s="6"/>
      <c r="R228" s="6"/>
      <c r="S228" s="6" t="n">
        <v>70</v>
      </c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 t="n">
        <v>70</v>
      </c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 t="n">
        <v>90</v>
      </c>
      <c r="AW228" s="6" t="n">
        <v>7</v>
      </c>
      <c r="AX228" s="6" t="n">
        <v>9</v>
      </c>
      <c r="AY228" s="6" t="n">
        <f aca="false">D228*2+E228*2+F228*3</f>
        <v>516</v>
      </c>
      <c r="AZ228" s="6" t="n">
        <f aca="false">G228+H228+I228*1.5+J228*2+K228*1.5+L228*2+M228*2+N228*2+O228*1.5+P228*0.5+Q228*1.5+R228*2+S228*2+T228*1.5+U228*2+V228*1.5+W228*1.5+X228*1.5+Y228*1.5+Z228*1.5+AA228*2+AB228*2+AC228+AD228*1.5+AE228*2+AF228+AG228*2+AH228*1.5+AI228*1.5+AJ228*2+AK228*1.5+AL228*1.5+AM228*1.5+AN228*2+AO228*1.5+AP228*2+AQ228*1.5+AR228+AS228*1.5+AT228*1.5+AU228+AV228*1.5</f>
        <v>668</v>
      </c>
      <c r="BA228" s="6" t="n">
        <f aca="false">AY228/AW228*0.9+AZ228/AX228*0.1*1.2</f>
        <v>75.2495238095238</v>
      </c>
      <c r="BB228" s="6" t="n">
        <v>14021307</v>
      </c>
      <c r="BC228" s="6" t="s">
        <v>316</v>
      </c>
      <c r="BD228" s="6" t="n">
        <v>213</v>
      </c>
    </row>
    <row r="229" customFormat="false" ht="14.25" hidden="false" customHeight="false" outlineLevel="0" collapsed="false">
      <c r="A229" s="6" t="n">
        <v>214</v>
      </c>
      <c r="B229" s="6" t="n">
        <v>14021306</v>
      </c>
      <c r="C229" s="6" t="s">
        <v>317</v>
      </c>
      <c r="D229" s="6" t="n">
        <v>62</v>
      </c>
      <c r="E229" s="6" t="n">
        <v>75</v>
      </c>
      <c r="F229" s="6" t="n">
        <v>80</v>
      </c>
      <c r="G229" s="6" t="n">
        <v>70</v>
      </c>
      <c r="H229" s="6" t="n">
        <v>93</v>
      </c>
      <c r="I229" s="6"/>
      <c r="J229" s="6"/>
      <c r="K229" s="6"/>
      <c r="L229" s="6" t="n">
        <v>69</v>
      </c>
      <c r="M229" s="6" t="n">
        <v>60</v>
      </c>
      <c r="N229" s="6"/>
      <c r="O229" s="6"/>
      <c r="P229" s="6"/>
      <c r="Q229" s="6"/>
      <c r="R229" s="6"/>
      <c r="S229" s="6" t="n">
        <v>90</v>
      </c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 t="n">
        <v>90</v>
      </c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 t="n">
        <v>60</v>
      </c>
      <c r="AW229" s="6" t="n">
        <v>7</v>
      </c>
      <c r="AX229" s="6" t="n">
        <v>11</v>
      </c>
      <c r="AY229" s="6" t="n">
        <f aca="false">D229*2+E229*2+F229*3</f>
        <v>514</v>
      </c>
      <c r="AZ229" s="6" t="n">
        <f aca="false">G229+H229+I229*1.5+J229*2+K229*1.5+L229*2+M229*2+N229*2+O229*1.5+P229*0.5+Q229*1.5+R229*2+S229*2+T229*1.5+U229*2+V229*1.5+W229*1.5+X229*1.5+Y229*1.5+Z229*1.5+AA229*2+AB229*2+AC229+AD229*1.5+AE229*2+AF229+AG229*2+AH229*1.5+AI229*1.5+AJ229*2+AK229*1.5+AL229*1.5+AM229*1.5+AN229*2+AO229*1.5+AP229*2+AQ229*1.5+AR229+AS229*1.5+AT229*1.5+AU229+AV229*1.5</f>
        <v>826</v>
      </c>
      <c r="BA229" s="6" t="n">
        <f aca="false">AY229/AW229*0.9+AZ229/AX229*0.1*1.2</f>
        <v>75.0966233766234</v>
      </c>
      <c r="BB229" s="6" t="n">
        <v>14021306</v>
      </c>
      <c r="BC229" s="6" t="s">
        <v>317</v>
      </c>
      <c r="BD229" s="6" t="n">
        <v>214</v>
      </c>
    </row>
    <row r="230" customFormat="false" ht="14.25" hidden="false" customHeight="false" outlineLevel="0" collapsed="false">
      <c r="A230" s="6" t="n">
        <v>215</v>
      </c>
      <c r="B230" s="17" t="n">
        <v>14020806</v>
      </c>
      <c r="C230" s="18" t="s">
        <v>318</v>
      </c>
      <c r="D230" s="17" t="n">
        <v>65</v>
      </c>
      <c r="E230" s="17" t="n">
        <v>70</v>
      </c>
      <c r="F230" s="17" t="n">
        <v>80</v>
      </c>
      <c r="G230" s="17" t="n">
        <v>80</v>
      </c>
      <c r="H230" s="17" t="n">
        <v>99</v>
      </c>
      <c r="I230" s="17"/>
      <c r="J230" s="17"/>
      <c r="K230" s="17"/>
      <c r="L230" s="17"/>
      <c r="M230" s="17" t="n">
        <v>70</v>
      </c>
      <c r="N230" s="17"/>
      <c r="O230" s="17" t="n">
        <v>80</v>
      </c>
      <c r="P230" s="17"/>
      <c r="Q230" s="17"/>
      <c r="R230" s="17"/>
      <c r="S230" s="17"/>
      <c r="T230" s="17"/>
      <c r="U230" s="17"/>
      <c r="V230" s="17" t="n">
        <v>90</v>
      </c>
      <c r="W230" s="17"/>
      <c r="X230" s="17"/>
      <c r="Y230" s="17"/>
      <c r="Z230" s="17"/>
      <c r="AA230" s="17"/>
      <c r="AB230" s="17" t="n">
        <v>70</v>
      </c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 t="n">
        <v>7</v>
      </c>
      <c r="AX230" s="17" t="n">
        <v>9</v>
      </c>
      <c r="AY230" s="6" t="n">
        <f aca="false">D230*2+E230*2+F230*3</f>
        <v>510</v>
      </c>
      <c r="AZ230" s="6" t="n">
        <f aca="false">G230+H230+I230*1.5+J230*2+K230*1.5+L230*2+M230*2+N230*2+O230*1.5+P230*0.5+Q230*1.5+R230*2+S230*2+T230*1.5+U230*2+V230*1.5+W230*1.5+X230*1.5+Y230*1.5+Z230*1.5+AA230*2+AB230*2+AC230+AD230*1.5+AE230*2+AF230+AG230*2+AH230*1.5+AI230*1.5+AJ230*2+AK230*1.5+AL230*1.5+AM230*1.5+AN230*2+AO230*1.5+AP230*2+AQ230*1.5+AR230+AS230*1.5+AT230*1.5+AU230+AV230*1.5</f>
        <v>714</v>
      </c>
      <c r="BA230" s="6" t="n">
        <f aca="false">AY230/AW230*0.9+AZ230/AX230*0.1*1.2</f>
        <v>75.0914285714286</v>
      </c>
      <c r="BB230" s="17" t="n">
        <v>14020806</v>
      </c>
      <c r="BC230" s="18" t="s">
        <v>318</v>
      </c>
      <c r="BD230" s="6" t="n">
        <v>215</v>
      </c>
    </row>
    <row r="231" customFormat="false" ht="14.25" hidden="false" customHeight="false" outlineLevel="0" collapsed="false">
      <c r="A231" s="6" t="n">
        <v>216</v>
      </c>
      <c r="B231" s="6" t="n">
        <v>14020703</v>
      </c>
      <c r="C231" s="6" t="s">
        <v>319</v>
      </c>
      <c r="D231" s="6" t="n">
        <v>77</v>
      </c>
      <c r="E231" s="6" t="n">
        <v>73</v>
      </c>
      <c r="F231" s="6" t="n">
        <v>70</v>
      </c>
      <c r="G231" s="6" t="n">
        <v>90</v>
      </c>
      <c r="H231" s="6" t="n">
        <v>96</v>
      </c>
      <c r="I231" s="6"/>
      <c r="J231" s="6"/>
      <c r="K231" s="6"/>
      <c r="L231" s="6" t="n">
        <v>93</v>
      </c>
      <c r="M231" s="6" t="n">
        <v>60</v>
      </c>
      <c r="N231" s="6"/>
      <c r="O231" s="6" t="n">
        <v>70</v>
      </c>
      <c r="P231" s="6" t="n">
        <v>80</v>
      </c>
      <c r="Q231" s="6" t="n">
        <v>70</v>
      </c>
      <c r="R231" s="6"/>
      <c r="S231" s="6"/>
      <c r="T231" s="6"/>
      <c r="U231" s="6"/>
      <c r="V231" s="6" t="n">
        <v>80</v>
      </c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 t="n">
        <v>80</v>
      </c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 t="n">
        <v>7</v>
      </c>
      <c r="AX231" s="6" t="n">
        <v>12.5</v>
      </c>
      <c r="AY231" s="6" t="n">
        <f aca="false">D231*2+E231*2+F231*3</f>
        <v>510</v>
      </c>
      <c r="AZ231" s="6" t="n">
        <f aca="false">G231+H231+I231*1.5+J231*2+K231*1.5+L231*2+M231*2+N231*2+O231*1.5+P231*0.5+Q231*1.5+R231*2+S231*2+T231*1.5+U231*2+V231*1.5+W231*1.5+X231*1.5+Y231*1.5+Z231*1.5+AA231*2+AB231*2+AC231+AD231*1.5+AE231*2+AF231+AG231*2+AH231*1.5+AI231*1.5+AJ231*2+AK231*1.5+AL231*1.5+AM231*1.5+AN231*2+AO231*1.5+AP231*2+AQ231*1.5+AR231+AS231*1.5+AT231*1.5+AU231+AV231*1.5</f>
        <v>982</v>
      </c>
      <c r="BA231" s="6" t="n">
        <f aca="false">AY231/AW231*0.9+AZ231/AX231*0.1*1.2</f>
        <v>74.9986285714286</v>
      </c>
      <c r="BB231" s="6" t="n">
        <v>14020703</v>
      </c>
      <c r="BC231" s="6" t="s">
        <v>319</v>
      </c>
      <c r="BD231" s="6" t="n">
        <v>216</v>
      </c>
    </row>
    <row r="232" customFormat="false" ht="14.25" hidden="false" customHeight="false" outlineLevel="0" collapsed="false">
      <c r="A232" s="6" t="n">
        <v>217</v>
      </c>
      <c r="B232" s="6" t="n">
        <v>14020731</v>
      </c>
      <c r="C232" s="6" t="s">
        <v>320</v>
      </c>
      <c r="D232" s="6" t="n">
        <v>65</v>
      </c>
      <c r="E232" s="6" t="n">
        <v>68</v>
      </c>
      <c r="F232" s="6" t="n">
        <v>80</v>
      </c>
      <c r="G232" s="6" t="n">
        <v>90</v>
      </c>
      <c r="H232" s="6" t="n">
        <v>96</v>
      </c>
      <c r="I232" s="6"/>
      <c r="J232" s="6"/>
      <c r="K232" s="6"/>
      <c r="L232" s="6" t="n">
        <v>93</v>
      </c>
      <c r="M232" s="6" t="n">
        <v>60</v>
      </c>
      <c r="N232" s="6"/>
      <c r="O232" s="6" t="n">
        <v>80</v>
      </c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 t="n">
        <v>80</v>
      </c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 t="n">
        <v>7</v>
      </c>
      <c r="AX232" s="6" t="n">
        <v>9</v>
      </c>
      <c r="AY232" s="6" t="n">
        <f aca="false">D232*2+E232*2+F232*3</f>
        <v>506</v>
      </c>
      <c r="AZ232" s="6" t="n">
        <f aca="false">G232+H232+I232*1.5+J232*2+K232*1.5+L232*2+M232*2+N232*2+O232*1.5+P232*0.5+Q232*1.5+R232*2+S232*2+T232*1.5+U232*2+V232*1.5+W232*1.5+X232*1.5+Y232*1.5+Z232*1.5+AA232*2+AB232*2+AC232+AD232*1.5+AE232*2+AF232+AG232*2+AH232*1.5+AI232*1.5+AJ232*2+AK232*1.5+AL232*1.5+AM232*1.5+AN232*2+AO232*1.5+AP232*2+AQ232*1.5+AR232+AS232*1.5+AT232*1.5+AU232+AV232*1.5</f>
        <v>732</v>
      </c>
      <c r="BA232" s="6" t="n">
        <f aca="false">AY232/AW232*0.9+AZ232/AX232*0.1*1.2</f>
        <v>74.8171428571429</v>
      </c>
      <c r="BB232" s="6" t="n">
        <v>14020731</v>
      </c>
      <c r="BC232" s="6" t="s">
        <v>320</v>
      </c>
      <c r="BD232" s="6" t="n">
        <v>217</v>
      </c>
    </row>
    <row r="233" customFormat="false" ht="14.25" hidden="false" customHeight="false" outlineLevel="0" collapsed="false">
      <c r="A233" s="6" t="n">
        <v>218</v>
      </c>
      <c r="B233" s="6" t="n">
        <v>14020419</v>
      </c>
      <c r="C233" s="6" t="s">
        <v>321</v>
      </c>
      <c r="D233" s="6" t="n">
        <v>78</v>
      </c>
      <c r="E233" s="6" t="n">
        <v>72</v>
      </c>
      <c r="F233" s="6" t="n">
        <v>70</v>
      </c>
      <c r="G233" s="6" t="n">
        <v>60</v>
      </c>
      <c r="H233" s="6" t="n">
        <v>83</v>
      </c>
      <c r="I233" s="6"/>
      <c r="J233" s="6"/>
      <c r="K233" s="6"/>
      <c r="L233" s="6"/>
      <c r="M233" s="6"/>
      <c r="N233" s="6"/>
      <c r="O233" s="6"/>
      <c r="P233" s="6"/>
      <c r="Q233" s="6" t="n">
        <v>70</v>
      </c>
      <c r="R233" s="6" t="n">
        <v>80</v>
      </c>
      <c r="S233" s="6"/>
      <c r="T233" s="6"/>
      <c r="U233" s="6"/>
      <c r="V233" s="6"/>
      <c r="W233" s="6" t="n">
        <v>70</v>
      </c>
      <c r="X233" s="6"/>
      <c r="Y233" s="6"/>
      <c r="Z233" s="6"/>
      <c r="AA233" s="6" t="n">
        <v>80</v>
      </c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 t="n">
        <v>90</v>
      </c>
      <c r="AP233" s="6"/>
      <c r="AQ233" s="6"/>
      <c r="AR233" s="6"/>
      <c r="AS233" s="6"/>
      <c r="AT233" s="6"/>
      <c r="AU233" s="6"/>
      <c r="AV233" s="6"/>
      <c r="AW233" s="6" t="n">
        <v>7</v>
      </c>
      <c r="AX233" s="6" t="n">
        <v>10.5</v>
      </c>
      <c r="AY233" s="6" t="n">
        <f aca="false">D233*2+E233*2+F233*3</f>
        <v>510</v>
      </c>
      <c r="AZ233" s="6" t="n">
        <f aca="false">G233+H233+I233*1.5+J233*2+K233*1.5+L233*2+M233*2+N233*2+O233*1.5+P233*0.5+Q233*1.5+R233*2+S233*2+T233*1.5+U233*2+V233*1.5+W233*1.5+X233*1.5+Y233*1.5+Z233*1.5+AA233*2+AB233*2+AC233+AD233*1.5+AE233*2+AF233+AG233*2+AH233*1.5+AI233*1.5+AJ233*2+AK233*1.5+AL233*1.5+AM233*1.5+AN233*2+AO233*1.5+AP233*2+AQ233*1.5+AR233+AS233*1.5+AT233*1.5+AU233+AV233*1.5</f>
        <v>808</v>
      </c>
      <c r="BA233" s="6" t="n">
        <f aca="false">AY233/AW233*0.9+AZ233/AX233*0.1*1.2</f>
        <v>74.8057142857143</v>
      </c>
      <c r="BB233" s="6" t="n">
        <v>14020419</v>
      </c>
      <c r="BC233" s="6" t="s">
        <v>321</v>
      </c>
      <c r="BD233" s="6" t="n">
        <v>218</v>
      </c>
    </row>
    <row r="234" customFormat="false" ht="14.25" hidden="false" customHeight="false" outlineLevel="0" collapsed="false">
      <c r="A234" s="6" t="n">
        <v>219</v>
      </c>
      <c r="B234" s="6" t="n">
        <v>14021106</v>
      </c>
      <c r="C234" s="6" t="s">
        <v>322</v>
      </c>
      <c r="D234" s="6" t="n">
        <v>84</v>
      </c>
      <c r="E234" s="6" t="n">
        <v>67</v>
      </c>
      <c r="F234" s="6" t="n">
        <v>70</v>
      </c>
      <c r="G234" s="6" t="n">
        <v>60</v>
      </c>
      <c r="H234" s="6" t="n">
        <v>82</v>
      </c>
      <c r="I234" s="6" t="n">
        <v>70</v>
      </c>
      <c r="J234" s="6"/>
      <c r="K234" s="6"/>
      <c r="L234" s="6"/>
      <c r="M234" s="6"/>
      <c r="N234" s="6" t="n">
        <v>70</v>
      </c>
      <c r="O234" s="6"/>
      <c r="P234" s="6"/>
      <c r="Q234" s="6"/>
      <c r="R234" s="6"/>
      <c r="S234" s="6" t="n">
        <v>80</v>
      </c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 t="n">
        <v>80</v>
      </c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 t="n">
        <v>7</v>
      </c>
      <c r="AX234" s="6" t="n">
        <v>9</v>
      </c>
      <c r="AY234" s="6" t="n">
        <f aca="false">D234*2+E234*2+F234*3</f>
        <v>512</v>
      </c>
      <c r="AZ234" s="6" t="n">
        <f aca="false">G234+H234+I234*1.5+J234*2+K234*1.5+L234*2+M234*2+N234*2+O234*1.5+P234*0.5+Q234*1.5+R234*2+S234*2+T234*1.5+U234*2+V234*1.5+W234*1.5+X234*1.5+Y234*1.5+Z234*1.5+AA234*2+AB234*2+AC234+AD234*1.5+AE234*2+AF234+AG234*2+AH234*1.5+AI234*1.5+AJ234*2+AK234*1.5+AL234*1.5+AM234*1.5+AN234*2+AO234*1.5+AP234*2+AQ234*1.5+AR234+AS234*1.5+AT234*1.5+AU234+AV234*1.5</f>
        <v>667</v>
      </c>
      <c r="BA234" s="6" t="n">
        <f aca="false">AY234/AW234*0.9+AZ234/AX234*0.1*1.2</f>
        <v>74.7219047619048</v>
      </c>
      <c r="BB234" s="6" t="n">
        <v>14021106</v>
      </c>
      <c r="BC234" s="6" t="s">
        <v>322</v>
      </c>
      <c r="BD234" s="6" t="n">
        <v>219</v>
      </c>
    </row>
    <row r="235" customFormat="false" ht="14.25" hidden="false" customHeight="false" outlineLevel="0" collapsed="false">
      <c r="A235" s="6" t="n">
        <v>220</v>
      </c>
      <c r="B235" s="17" t="n">
        <v>14020830</v>
      </c>
      <c r="C235" s="18" t="s">
        <v>323</v>
      </c>
      <c r="D235" s="17" t="n">
        <v>68</v>
      </c>
      <c r="E235" s="17" t="n">
        <v>67</v>
      </c>
      <c r="F235" s="17" t="n">
        <v>80</v>
      </c>
      <c r="G235" s="17" t="n">
        <v>80</v>
      </c>
      <c r="H235" s="17" t="n">
        <v>90</v>
      </c>
      <c r="I235" s="17"/>
      <c r="J235" s="17"/>
      <c r="K235" s="17" t="n">
        <v>60</v>
      </c>
      <c r="L235" s="17"/>
      <c r="M235" s="17" t="n">
        <v>80</v>
      </c>
      <c r="N235" s="17"/>
      <c r="O235" s="17" t="n">
        <v>60</v>
      </c>
      <c r="P235" s="17"/>
      <c r="Q235" s="17"/>
      <c r="R235" s="17"/>
      <c r="S235" s="17"/>
      <c r="T235" s="17" t="n">
        <v>80</v>
      </c>
      <c r="U235" s="17"/>
      <c r="V235" s="17" t="n">
        <v>80</v>
      </c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 t="n">
        <v>7</v>
      </c>
      <c r="AX235" s="17" t="n">
        <v>10</v>
      </c>
      <c r="AY235" s="6" t="n">
        <f aca="false">D235*2+E235*2+F235*3</f>
        <v>510</v>
      </c>
      <c r="AZ235" s="6" t="n">
        <f aca="false">G235+H235+I235*1.5+J235*2+K235*1.5+L235*2+M235*2+N235*2+O235*1.5+P235*0.5+Q235*1.5+R235*2+S235*2+T235*1.5+U235*2+V235*1.5+W235*1.5+X235*1.5+Y235*1.5+Z235*1.5+AA235*2+AB235*2+AC235+AD235*1.5+AE235*2+AF235+AG235*2+AH235*1.5+AI235*1.5+AJ235*2+AK235*1.5+AL235*1.5+AM235*1.5+AN235*2+AO235*1.5+AP235*2+AQ235*1.5+AR235+AS235*1.5+AT235*1.5+AU235+AV235*1.5</f>
        <v>750</v>
      </c>
      <c r="BA235" s="6" t="n">
        <f aca="false">AY235/AW235*0.9+AZ235/AX235*0.1*1.2</f>
        <v>74.5714285714286</v>
      </c>
      <c r="BB235" s="17" t="n">
        <v>14020830</v>
      </c>
      <c r="BC235" s="18" t="s">
        <v>323</v>
      </c>
      <c r="BD235" s="6" t="n">
        <v>220</v>
      </c>
    </row>
    <row r="236" customFormat="false" ht="14.25" hidden="false" customHeight="false" outlineLevel="0" collapsed="false">
      <c r="A236" s="6" t="n">
        <v>221</v>
      </c>
      <c r="B236" s="6" t="n">
        <v>14021112</v>
      </c>
      <c r="C236" s="6" t="s">
        <v>324</v>
      </c>
      <c r="D236" s="6" t="n">
        <v>85</v>
      </c>
      <c r="E236" s="6" t="n">
        <v>66</v>
      </c>
      <c r="F236" s="6" t="n">
        <v>70</v>
      </c>
      <c r="G236" s="6" t="n">
        <v>60</v>
      </c>
      <c r="H236" s="6" t="n">
        <v>92</v>
      </c>
      <c r="I236" s="6" t="n">
        <v>60</v>
      </c>
      <c r="J236" s="6"/>
      <c r="K236" s="6" t="n">
        <v>60</v>
      </c>
      <c r="L236" s="6"/>
      <c r="M236" s="6"/>
      <c r="N236" s="6"/>
      <c r="O236" s="6"/>
      <c r="P236" s="6"/>
      <c r="Q236" s="6"/>
      <c r="R236" s="6"/>
      <c r="S236" s="6" t="n">
        <v>80</v>
      </c>
      <c r="T236" s="6"/>
      <c r="U236" s="6"/>
      <c r="V236" s="6"/>
      <c r="W236" s="6" t="n">
        <v>80</v>
      </c>
      <c r="X236" s="6"/>
      <c r="Y236" s="6"/>
      <c r="Z236" s="6"/>
      <c r="AA236" s="6"/>
      <c r="AB236" s="6"/>
      <c r="AC236" s="6"/>
      <c r="AD236" s="6" t="n">
        <v>70</v>
      </c>
      <c r="AE236" s="6"/>
      <c r="AF236" s="6"/>
      <c r="AG236" s="6"/>
      <c r="AH236" s="6"/>
      <c r="AI236" s="6"/>
      <c r="AJ236" s="6"/>
      <c r="AK236" s="6" t="n">
        <v>80</v>
      </c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 t="n">
        <v>7</v>
      </c>
      <c r="AX236" s="6" t="n">
        <v>11.5</v>
      </c>
      <c r="AY236" s="6" t="n">
        <f aca="false">D236*2+E236*2+F236*3</f>
        <v>512</v>
      </c>
      <c r="AZ236" s="6" t="n">
        <f aca="false">G236+H236+I236*1.5+J236*2+K236*1.5+L236*2+M236*2+N236*2+O236*1.5+P236*0.5+Q236*1.5+R236*2+S236*2+T236*1.5+U236*2+V236*1.5+W236*1.5+X236*1.5+Y236*1.5+Z236*1.5+AA236*2+AB236*2+AC236+AD236*1.5+AE236*2+AF236+AG236*2+AH236*1.5+AI236*1.5+AJ236*2+AK236*1.5+AL236*1.5+AM236*1.5+AN236*2+AO236*1.5+AP236*2+AQ236*1.5+AR236+AS236*1.5+AT236*1.5+AU236+AV236*1.5</f>
        <v>837</v>
      </c>
      <c r="BA236" s="6" t="n">
        <f aca="false">AY236/AW236*0.9+AZ236/AX236*0.1*1.2</f>
        <v>74.5624844720497</v>
      </c>
      <c r="BB236" s="6" t="n">
        <v>14021112</v>
      </c>
      <c r="BC236" s="6" t="s">
        <v>324</v>
      </c>
      <c r="BD236" s="6" t="n">
        <v>221</v>
      </c>
    </row>
    <row r="237" customFormat="false" ht="14.25" hidden="false" customHeight="false" outlineLevel="0" collapsed="false">
      <c r="A237" s="6" t="n">
        <v>222</v>
      </c>
      <c r="B237" s="6" t="n">
        <v>14020119</v>
      </c>
      <c r="C237" s="6" t="s">
        <v>325</v>
      </c>
      <c r="D237" s="6" t="n">
        <v>71</v>
      </c>
      <c r="E237" s="6" t="n">
        <v>79</v>
      </c>
      <c r="F237" s="6" t="n">
        <v>70</v>
      </c>
      <c r="G237" s="6" t="n">
        <v>80</v>
      </c>
      <c r="H237" s="6" t="n">
        <v>84</v>
      </c>
      <c r="I237" s="6"/>
      <c r="J237" s="6"/>
      <c r="K237" s="6"/>
      <c r="L237" s="6"/>
      <c r="M237" s="6"/>
      <c r="N237" s="6"/>
      <c r="O237" s="6"/>
      <c r="P237" s="6"/>
      <c r="Q237" s="6" t="n">
        <v>70</v>
      </c>
      <c r="R237" s="6" t="n">
        <v>70</v>
      </c>
      <c r="S237" s="6"/>
      <c r="T237" s="6"/>
      <c r="U237" s="6"/>
      <c r="V237" s="6"/>
      <c r="W237" s="6"/>
      <c r="X237" s="6"/>
      <c r="Y237" s="6" t="n">
        <v>60</v>
      </c>
      <c r="Z237" s="6"/>
      <c r="AA237" s="6" t="n">
        <v>80</v>
      </c>
      <c r="AB237" s="6"/>
      <c r="AC237" s="6"/>
      <c r="AD237" s="6"/>
      <c r="AE237" s="6"/>
      <c r="AF237" s="6"/>
      <c r="AG237" s="6"/>
      <c r="AH237" s="6"/>
      <c r="AI237" s="6"/>
      <c r="AJ237" s="6" t="n">
        <v>80</v>
      </c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 t="n">
        <v>7</v>
      </c>
      <c r="AX237" s="6" t="n">
        <v>11</v>
      </c>
      <c r="AY237" s="6" t="n">
        <f aca="false">D237*2+E237*2+F237*3</f>
        <v>510</v>
      </c>
      <c r="AZ237" s="6" t="n">
        <f aca="false">G237+H237+I237*1.5+J237*2+K237*1.5+L237*2+M237*2+N237*2+O237*1.5+P237*0.5+Q237*1.5+R237*2+S237*2+T237*1.5+U237*2+V237*1.5+W237*1.5+X237*1.5+Y237*1.5+Z237*1.5+AA237*2+AB237*2+AC237+AD237*1.5+AE237*2+AF237+AG237*2+AH237*1.5+AI237*1.5+AJ237*2+AK237*1.5+AL237*1.5+AM237*1.5+AN237*2+AO237*1.5+AP237*2+AQ237*1.5+AR237+AS237*1.5+AT237*1.5+AU237+AV237*1.5</f>
        <v>819</v>
      </c>
      <c r="BA237" s="6" t="n">
        <f aca="false">AY237/AW237*0.9+AZ237/AX237*0.1*1.2</f>
        <v>74.505974025974</v>
      </c>
      <c r="BB237" s="6" t="n">
        <v>14020119</v>
      </c>
      <c r="BC237" s="6" t="s">
        <v>325</v>
      </c>
      <c r="BD237" s="6" t="n">
        <v>222</v>
      </c>
    </row>
    <row r="238" customFormat="false" ht="14.25" hidden="false" customHeight="false" outlineLevel="0" collapsed="false">
      <c r="A238" s="6" t="n">
        <v>223</v>
      </c>
      <c r="B238" s="6" t="n">
        <v>14021409</v>
      </c>
      <c r="C238" s="6" t="s">
        <v>326</v>
      </c>
      <c r="D238" s="6" t="n">
        <v>82</v>
      </c>
      <c r="E238" s="6" t="n">
        <v>66</v>
      </c>
      <c r="F238" s="6" t="n">
        <v>70</v>
      </c>
      <c r="G238" s="6" t="n">
        <v>80</v>
      </c>
      <c r="H238" s="6" t="n">
        <v>97</v>
      </c>
      <c r="I238" s="6"/>
      <c r="J238" s="6"/>
      <c r="K238" s="6" t="n">
        <v>60</v>
      </c>
      <c r="L238" s="6"/>
      <c r="M238" s="6"/>
      <c r="N238" s="6" t="n">
        <v>80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 t="n">
        <v>80</v>
      </c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 t="n">
        <v>80</v>
      </c>
      <c r="AO238" s="6"/>
      <c r="AP238" s="6"/>
      <c r="AQ238" s="6"/>
      <c r="AR238" s="6"/>
      <c r="AS238" s="6"/>
      <c r="AT238" s="6"/>
      <c r="AU238" s="6"/>
      <c r="AV238" s="6"/>
      <c r="AW238" s="6" t="n">
        <v>7</v>
      </c>
      <c r="AX238" s="6" t="n">
        <v>9</v>
      </c>
      <c r="AY238" s="6" t="n">
        <f aca="false">D238*2+E238*2+F238*3</f>
        <v>506</v>
      </c>
      <c r="AZ238" s="6" t="n">
        <f aca="false">G238+H238+I238*1.5+J238*2+K238*1.5+L238*2+M238*2+N238*2+O238*1.5+P238*0.5+Q238*1.5+R238*2+S238*2+T238*1.5+U238*2+V238*1.5+W238*1.5+X238*1.5+Y238*1.5+Z238*1.5+AA238*2+AB238*2+AC238+AD238*1.5+AE238*2+AF238+AG238*2+AH238*1.5+AI238*1.5+AJ238*2+AK238*1.5+AL238*1.5+AM238*1.5+AN238*2+AO238*1.5+AP238*2+AQ238*1.5+AR238+AS238*1.5+AT238*1.5+AU238+AV238*1.5</f>
        <v>707</v>
      </c>
      <c r="BA238" s="6" t="n">
        <f aca="false">AY238/AW238*0.9+AZ238/AX238*0.1*1.2</f>
        <v>74.4838095238095</v>
      </c>
      <c r="BB238" s="6" t="n">
        <v>14021409</v>
      </c>
      <c r="BC238" s="6" t="s">
        <v>326</v>
      </c>
      <c r="BD238" s="6" t="n">
        <v>223</v>
      </c>
    </row>
    <row r="239" customFormat="false" ht="14.25" hidden="false" customHeight="false" outlineLevel="0" collapsed="false">
      <c r="A239" s="6" t="n">
        <v>224</v>
      </c>
      <c r="B239" s="6" t="n">
        <v>14020108</v>
      </c>
      <c r="C239" s="6" t="s">
        <v>327</v>
      </c>
      <c r="D239" s="6" t="n">
        <v>65</v>
      </c>
      <c r="E239" s="6" t="n">
        <v>81</v>
      </c>
      <c r="F239" s="6" t="n">
        <v>70</v>
      </c>
      <c r="G239" s="6" t="n">
        <v>60</v>
      </c>
      <c r="H239" s="6" t="n">
        <v>90</v>
      </c>
      <c r="I239" s="6"/>
      <c r="J239" s="6"/>
      <c r="K239" s="6"/>
      <c r="L239" s="6"/>
      <c r="M239" s="6"/>
      <c r="N239" s="6"/>
      <c r="O239" s="6"/>
      <c r="P239" s="6"/>
      <c r="Q239" s="6" t="n">
        <v>80</v>
      </c>
      <c r="R239" s="6" t="n">
        <v>80</v>
      </c>
      <c r="S239" s="6"/>
      <c r="T239" s="6"/>
      <c r="U239" s="6"/>
      <c r="V239" s="6"/>
      <c r="W239" s="6"/>
      <c r="X239" s="6"/>
      <c r="Y239" s="6"/>
      <c r="Z239" s="6"/>
      <c r="AA239" s="6" t="n">
        <v>90</v>
      </c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 t="n">
        <v>90</v>
      </c>
      <c r="AP239" s="6"/>
      <c r="AQ239" s="6"/>
      <c r="AR239" s="6"/>
      <c r="AS239" s="6"/>
      <c r="AT239" s="6"/>
      <c r="AU239" s="6"/>
      <c r="AV239" s="6"/>
      <c r="AW239" s="6" t="n">
        <v>7</v>
      </c>
      <c r="AX239" s="6" t="n">
        <v>9</v>
      </c>
      <c r="AY239" s="6" t="n">
        <f aca="false">D239*2+E239*2+F239*3</f>
        <v>502</v>
      </c>
      <c r="AZ239" s="6" t="n">
        <f aca="false">G239+H239+I239*1.5+J239*2+K239*1.5+L239*2+M239*2+N239*2+O239*1.5+P239*0.5+Q239*1.5+R239*2+S239*2+T239*1.5+U239*2+V239*1.5+W239*1.5+X239*1.5+Y239*1.5+Z239*1.5+AA239*2+AB239*2+AC239+AD239*1.5+AE239*2+AF239+AG239*2+AH239*1.5+AI239*1.5+AJ239*2+AK239*1.5+AL239*1.5+AM239*1.5+AN239*2+AO239*1.5+AP239*2+AQ239*1.5+AR239+AS239*1.5+AT239*1.5+AU239+AV239*1.5</f>
        <v>745</v>
      </c>
      <c r="BA239" s="6" t="n">
        <f aca="false">AY239/AW239*0.9+AZ239/AX239*0.1*1.2</f>
        <v>74.4761904761905</v>
      </c>
      <c r="BB239" s="6" t="n">
        <v>14020108</v>
      </c>
      <c r="BC239" s="6" t="s">
        <v>327</v>
      </c>
      <c r="BD239" s="6" t="n">
        <v>224</v>
      </c>
    </row>
    <row r="240" customFormat="false" ht="14.25" hidden="false" customHeight="false" outlineLevel="0" collapsed="false">
      <c r="A240" s="6" t="n">
        <v>225</v>
      </c>
      <c r="B240" s="6" t="n">
        <v>14020423</v>
      </c>
      <c r="C240" s="6" t="s">
        <v>328</v>
      </c>
      <c r="D240" s="6" t="n">
        <v>70</v>
      </c>
      <c r="E240" s="6" t="n">
        <v>66</v>
      </c>
      <c r="F240" s="6" t="n">
        <v>80</v>
      </c>
      <c r="G240" s="6" t="n">
        <v>60</v>
      </c>
      <c r="H240" s="6" t="n">
        <v>89</v>
      </c>
      <c r="I240" s="6"/>
      <c r="J240" s="6"/>
      <c r="K240" s="6"/>
      <c r="L240" s="6"/>
      <c r="M240" s="6"/>
      <c r="N240" s="6"/>
      <c r="O240" s="6"/>
      <c r="P240" s="6"/>
      <c r="Q240" s="6" t="n">
        <v>80</v>
      </c>
      <c r="R240" s="6" t="n">
        <v>60</v>
      </c>
      <c r="S240" s="6"/>
      <c r="T240" s="6"/>
      <c r="U240" s="6"/>
      <c r="V240" s="6"/>
      <c r="W240" s="6" t="n">
        <v>80</v>
      </c>
      <c r="X240" s="6"/>
      <c r="Y240" s="6"/>
      <c r="Z240" s="6"/>
      <c r="AA240" s="6" t="n">
        <v>70</v>
      </c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 t="n">
        <v>60</v>
      </c>
      <c r="AP240" s="6"/>
      <c r="AQ240" s="6"/>
      <c r="AR240" s="6"/>
      <c r="AS240" s="6"/>
      <c r="AT240" s="6"/>
      <c r="AU240" s="6"/>
      <c r="AV240" s="6"/>
      <c r="AW240" s="6" t="n">
        <v>7</v>
      </c>
      <c r="AX240" s="6" t="n">
        <v>10.5</v>
      </c>
      <c r="AY240" s="6" t="n">
        <f aca="false">D240*2+E240*2+F240*3</f>
        <v>512</v>
      </c>
      <c r="AZ240" s="6" t="n">
        <f aca="false">G240+H240+I240*1.5+J240*2+K240*1.5+L240*2+M240*2+N240*2+O240*1.5+P240*0.5+Q240*1.5+R240*2+S240*2+T240*1.5+U240*2+V240*1.5+W240*1.5+X240*1.5+Y240*1.5+Z240*1.5+AA240*2+AB240*2+AC240+AD240*1.5+AE240*2+AF240+AG240*2+AH240*1.5+AI240*1.5+AJ240*2+AK240*1.5+AL240*1.5+AM240*1.5+AN240*2+AO240*1.5+AP240*2+AQ240*1.5+AR240+AS240*1.5+AT240*1.5+AU240+AV240*1.5</f>
        <v>739</v>
      </c>
      <c r="BA240" s="6" t="n">
        <f aca="false">AY240/AW240*0.9+AZ240/AX240*0.1*1.2</f>
        <v>74.2742857142857</v>
      </c>
      <c r="BB240" s="6" t="n">
        <v>14020423</v>
      </c>
      <c r="BC240" s="6" t="s">
        <v>328</v>
      </c>
      <c r="BD240" s="6" t="n">
        <v>225</v>
      </c>
    </row>
    <row r="241" customFormat="false" ht="14.25" hidden="false" customHeight="false" outlineLevel="0" collapsed="false">
      <c r="A241" s="6" t="n">
        <v>226</v>
      </c>
      <c r="B241" s="6" t="n">
        <v>14020530</v>
      </c>
      <c r="C241" s="6" t="s">
        <v>329</v>
      </c>
      <c r="D241" s="6" t="n">
        <v>82</v>
      </c>
      <c r="E241" s="6" t="n">
        <v>79</v>
      </c>
      <c r="F241" s="6" t="n">
        <v>60</v>
      </c>
      <c r="G241" s="6" t="n">
        <v>70</v>
      </c>
      <c r="H241" s="6" t="n">
        <v>83</v>
      </c>
      <c r="I241" s="6"/>
      <c r="J241" s="6"/>
      <c r="K241" s="6"/>
      <c r="L241" s="6"/>
      <c r="M241" s="6"/>
      <c r="N241" s="6" t="n">
        <v>80</v>
      </c>
      <c r="O241" s="6"/>
      <c r="P241" s="6"/>
      <c r="Q241" s="6"/>
      <c r="R241" s="6" t="n">
        <v>80</v>
      </c>
      <c r="S241" s="6"/>
      <c r="T241" s="6"/>
      <c r="U241" s="6"/>
      <c r="V241" s="6"/>
      <c r="W241" s="6"/>
      <c r="X241" s="6"/>
      <c r="Y241" s="6"/>
      <c r="Z241" s="6" t="n">
        <v>90</v>
      </c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 t="n">
        <v>80</v>
      </c>
      <c r="AP241" s="6"/>
      <c r="AQ241" s="6"/>
      <c r="AR241" s="6"/>
      <c r="AS241" s="6"/>
      <c r="AT241" s="6"/>
      <c r="AU241" s="6"/>
      <c r="AV241" s="6"/>
      <c r="AW241" s="6" t="n">
        <v>7</v>
      </c>
      <c r="AX241" s="6" t="n">
        <v>9</v>
      </c>
      <c r="AY241" s="6" t="n">
        <f aca="false">D241*2+E241*2+F241*3</f>
        <v>502</v>
      </c>
      <c r="AZ241" s="6" t="n">
        <f aca="false">G241+H241+I241*1.5+J241*2+K241*1.5+L241*2+M241*2+N241*2+O241*1.5+P241*0.5+Q241*1.5+R241*2+S241*2+T241*1.5+U241*2+V241*1.5+W241*1.5+X241*1.5+Y241*1.5+Z241*1.5+AA241*2+AB241*2+AC241+AD241*1.5+AE241*2+AF241+AG241*2+AH241*1.5+AI241*1.5+AJ241*2+AK241*1.5+AL241*1.5+AM241*1.5+AN241*2+AO241*1.5+AP241*2+AQ241*1.5+AR241+AS241*1.5+AT241*1.5+AU241+AV241*1.5</f>
        <v>728</v>
      </c>
      <c r="BA241" s="6" t="n">
        <f aca="false">AY241/AW241*0.9+AZ241/AX241*0.1*1.2</f>
        <v>74.2495238095238</v>
      </c>
      <c r="BB241" s="6" t="n">
        <v>14020530</v>
      </c>
      <c r="BC241" s="6" t="s">
        <v>329</v>
      </c>
      <c r="BD241" s="6" t="n">
        <v>226</v>
      </c>
    </row>
    <row r="242" customFormat="false" ht="14.25" hidden="false" customHeight="false" outlineLevel="0" collapsed="false">
      <c r="A242" s="6" t="n">
        <v>227</v>
      </c>
      <c r="B242" s="17" t="n">
        <v>14020803</v>
      </c>
      <c r="C242" s="18" t="s">
        <v>330</v>
      </c>
      <c r="D242" s="17" t="n">
        <v>65</v>
      </c>
      <c r="E242" s="17" t="n">
        <v>67</v>
      </c>
      <c r="F242" s="17" t="n">
        <v>80</v>
      </c>
      <c r="G242" s="17" t="n">
        <v>90</v>
      </c>
      <c r="H242" s="17" t="n">
        <v>97</v>
      </c>
      <c r="I242" s="17"/>
      <c r="J242" s="17"/>
      <c r="K242" s="17"/>
      <c r="L242" s="17"/>
      <c r="M242" s="17" t="n">
        <v>80</v>
      </c>
      <c r="N242" s="17"/>
      <c r="O242" s="17" t="n">
        <v>80</v>
      </c>
      <c r="P242" s="17" t="n">
        <v>80</v>
      </c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 t="n">
        <v>60</v>
      </c>
      <c r="AC242" s="17"/>
      <c r="AD242" s="17"/>
      <c r="AE242" s="17"/>
      <c r="AF242" s="17"/>
      <c r="AG242" s="17"/>
      <c r="AH242" s="17"/>
      <c r="AI242" s="17"/>
      <c r="AJ242" s="17"/>
      <c r="AK242" s="17"/>
      <c r="AL242" s="17" t="n">
        <v>80</v>
      </c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 t="n">
        <v>7</v>
      </c>
      <c r="AX242" s="17" t="n">
        <v>9.5</v>
      </c>
      <c r="AY242" s="6" t="n">
        <f aca="false">D242*2+E242*2+F242*3</f>
        <v>504</v>
      </c>
      <c r="AZ242" s="6" t="n">
        <f aca="false">G242+H242+I242*1.5+J242*2+K242*1.5+L242*2+M242*2+N242*2+O242*1.5+P242*0.5+Q242*1.5+R242*2+S242*2+T242*1.5+U242*2+V242*1.5+W242*1.5+X242*1.5+Y242*1.5+Z242*1.5+AA242*2+AB242*2+AC242+AD242*1.5+AE242*2+AF242+AG242*2+AH242*1.5+AI242*1.5+AJ242*2+AK242*1.5+AL242*1.5+AM242*1.5+AN242*2+AO242*1.5+AP242*2+AQ242*1.5+AR242+AS242*1.5+AT242*1.5+AU242+AV242*1.5</f>
        <v>747</v>
      </c>
      <c r="BA242" s="6" t="n">
        <f aca="false">AY242/AW242*0.9+AZ242/AX242*0.1*1.2</f>
        <v>74.2357894736842</v>
      </c>
      <c r="BB242" s="17" t="n">
        <v>14020803</v>
      </c>
      <c r="BC242" s="18" t="s">
        <v>330</v>
      </c>
      <c r="BD242" s="6" t="n">
        <v>227</v>
      </c>
    </row>
    <row r="243" customFormat="false" ht="14.25" hidden="false" customHeight="false" outlineLevel="0" collapsed="false">
      <c r="A243" s="6" t="n">
        <v>228</v>
      </c>
      <c r="B243" s="6" t="n">
        <v>14020219</v>
      </c>
      <c r="C243" s="6" t="s">
        <v>331</v>
      </c>
      <c r="D243" s="6" t="n">
        <v>75</v>
      </c>
      <c r="E243" s="6" t="n">
        <v>75</v>
      </c>
      <c r="F243" s="6" t="n">
        <v>70</v>
      </c>
      <c r="G243" s="6" t="n">
        <v>60</v>
      </c>
      <c r="H243" s="6" t="n">
        <v>76</v>
      </c>
      <c r="I243" s="6"/>
      <c r="J243" s="6"/>
      <c r="K243" s="6"/>
      <c r="L243" s="6"/>
      <c r="M243" s="6"/>
      <c r="N243" s="6"/>
      <c r="O243" s="6"/>
      <c r="P243" s="6"/>
      <c r="Q243" s="6" t="n">
        <v>70</v>
      </c>
      <c r="R243" s="6" t="n">
        <v>60</v>
      </c>
      <c r="S243" s="6"/>
      <c r="T243" s="6"/>
      <c r="U243" s="6"/>
      <c r="V243" s="6"/>
      <c r="W243" s="6" t="n">
        <v>80</v>
      </c>
      <c r="X243" s="6"/>
      <c r="Y243" s="6"/>
      <c r="Z243" s="6"/>
      <c r="AA243" s="6" t="n">
        <v>70</v>
      </c>
      <c r="AB243" s="6"/>
      <c r="AC243" s="6"/>
      <c r="AD243" s="6"/>
      <c r="AE243" s="6"/>
      <c r="AF243" s="6"/>
      <c r="AG243" s="6"/>
      <c r="AH243" s="6" t="n">
        <v>90</v>
      </c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 t="n">
        <v>7</v>
      </c>
      <c r="AX243" s="6" t="n">
        <v>10.5</v>
      </c>
      <c r="AY243" s="6" t="n">
        <f aca="false">D243*2+E243*2+F243*3</f>
        <v>510</v>
      </c>
      <c r="AZ243" s="6" t="n">
        <f aca="false">G243+H243+I243*1.5+J243*2+K243*1.5+L243*2+M243*2+N243*2+O243*1.5+P243*0.5+Q243*1.5+R243*2+S243*2+T243*1.5+U243*2+V243*1.5+W243*1.5+X243*1.5+Y243*1.5+Z243*1.5+AA243*2+AB243*2+AC243+AD243*1.5+AE243*2+AF243+AG243*2+AH243*1.5+AI243*1.5+AJ243*2+AK243*1.5+AL243*1.5+AM243*1.5+AN243*2+AO243*1.5+AP243*2+AQ243*1.5+AR243+AS243*1.5+AT243*1.5+AU243+AV243*1.5</f>
        <v>756</v>
      </c>
      <c r="BA243" s="6" t="n">
        <f aca="false">AY243/AW243*0.9+AZ243/AX243*0.1*1.2</f>
        <v>74.2114285714286</v>
      </c>
      <c r="BB243" s="6" t="n">
        <v>14020219</v>
      </c>
      <c r="BC243" s="6" t="s">
        <v>331</v>
      </c>
      <c r="BD243" s="6" t="n">
        <v>228</v>
      </c>
    </row>
    <row r="244" customFormat="false" ht="14.25" hidden="false" customHeight="false" outlineLevel="0" collapsed="false">
      <c r="A244" s="6" t="n">
        <v>229</v>
      </c>
      <c r="B244" s="6" t="n">
        <v>14020503</v>
      </c>
      <c r="C244" s="6" t="s">
        <v>332</v>
      </c>
      <c r="D244" s="6" t="n">
        <v>86</v>
      </c>
      <c r="E244" s="6" t="n">
        <v>75</v>
      </c>
      <c r="F244" s="6" t="n">
        <v>60</v>
      </c>
      <c r="G244" s="6" t="n">
        <v>60</v>
      </c>
      <c r="H244" s="6" t="n">
        <v>90</v>
      </c>
      <c r="I244" s="6" t="n">
        <v>80</v>
      </c>
      <c r="J244" s="6"/>
      <c r="K244" s="6"/>
      <c r="L244" s="6"/>
      <c r="M244" s="6"/>
      <c r="N244" s="6"/>
      <c r="O244" s="6"/>
      <c r="P244" s="6"/>
      <c r="Q244" s="6"/>
      <c r="R244" s="6" t="n">
        <v>90</v>
      </c>
      <c r="S244" s="6"/>
      <c r="T244" s="6"/>
      <c r="U244" s="6"/>
      <c r="V244" s="6"/>
      <c r="W244" s="6"/>
      <c r="X244" s="6"/>
      <c r="Y244" s="6"/>
      <c r="Z244" s="6" t="n">
        <v>90</v>
      </c>
      <c r="AA244" s="6" t="n">
        <v>70</v>
      </c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 t="n">
        <v>7</v>
      </c>
      <c r="AX244" s="6" t="n">
        <v>9</v>
      </c>
      <c r="AY244" s="6" t="n">
        <f aca="false">D244*2+E244*2+F244*3</f>
        <v>502</v>
      </c>
      <c r="AZ244" s="6" t="n">
        <f aca="false">G244+H244+I244*1.5+J244*2+K244*1.5+L244*2+M244*2+N244*2+O244*1.5+P244*0.5+Q244*1.5+R244*2+S244*2+T244*1.5+U244*2+V244*1.5+W244*1.5+X244*1.5+Y244*1.5+Z244*1.5+AA244*2+AB244*2+AC244+AD244*1.5+AE244*2+AF244+AG244*2+AH244*1.5+AI244*1.5+AJ244*2+AK244*1.5+AL244*1.5+AM244*1.5+AN244*2+AO244*1.5+AP244*2+AQ244*1.5+AR244+AS244*1.5+AT244*1.5+AU244+AV244*1.5</f>
        <v>725</v>
      </c>
      <c r="BA244" s="6" t="n">
        <f aca="false">AY244/AW244*0.9+AZ244/AX244*0.1*1.2</f>
        <v>74.2095238095238</v>
      </c>
      <c r="BB244" s="6" t="n">
        <v>14020503</v>
      </c>
      <c r="BC244" s="6" t="s">
        <v>332</v>
      </c>
      <c r="BD244" s="6" t="n">
        <v>229</v>
      </c>
    </row>
    <row r="245" customFormat="false" ht="14.25" hidden="false" customHeight="false" outlineLevel="0" collapsed="false">
      <c r="A245" s="6" t="n">
        <v>230</v>
      </c>
      <c r="B245" s="6" t="n">
        <v>14020212</v>
      </c>
      <c r="C245" s="6" t="s">
        <v>333</v>
      </c>
      <c r="D245" s="6" t="n">
        <v>71</v>
      </c>
      <c r="E245" s="6" t="n">
        <v>63</v>
      </c>
      <c r="F245" s="6" t="n">
        <v>80</v>
      </c>
      <c r="G245" s="6" t="n">
        <v>60</v>
      </c>
      <c r="H245" s="6" t="n">
        <v>83</v>
      </c>
      <c r="I245" s="6"/>
      <c r="J245" s="6"/>
      <c r="K245" s="6"/>
      <c r="L245" s="6"/>
      <c r="M245" s="6"/>
      <c r="N245" s="6"/>
      <c r="O245" s="6"/>
      <c r="P245" s="6"/>
      <c r="Q245" s="6" t="n">
        <v>80</v>
      </c>
      <c r="R245" s="6" t="n">
        <v>70</v>
      </c>
      <c r="S245" s="6"/>
      <c r="T245" s="6"/>
      <c r="U245" s="6"/>
      <c r="V245" s="6"/>
      <c r="W245" s="6"/>
      <c r="X245" s="6"/>
      <c r="Y245" s="6"/>
      <c r="Z245" s="6"/>
      <c r="AA245" s="6" t="n">
        <v>70</v>
      </c>
      <c r="AB245" s="6"/>
      <c r="AC245" s="6"/>
      <c r="AD245" s="6"/>
      <c r="AE245" s="6"/>
      <c r="AF245" s="6"/>
      <c r="AG245" s="6"/>
      <c r="AH245" s="6" t="n">
        <v>80</v>
      </c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 t="n">
        <v>7</v>
      </c>
      <c r="AX245" s="6" t="n">
        <v>9</v>
      </c>
      <c r="AY245" s="6" t="n">
        <f aca="false">D245*2+E245*2+F245*3</f>
        <v>508</v>
      </c>
      <c r="AZ245" s="6" t="n">
        <f aca="false">G245+H245+I245*1.5+J245*2+K245*1.5+L245*2+M245*2+N245*2+O245*1.5+P245*0.5+Q245*1.5+R245*2+S245*2+T245*1.5+U245*2+V245*1.5+W245*1.5+X245*1.5+Y245*1.5+Z245*1.5+AA245*2+AB245*2+AC245+AD245*1.5+AE245*2+AF245+AG245*2+AH245*1.5+AI245*1.5+AJ245*2+AK245*1.5+AL245*1.5+AM245*1.5+AN245*2+AO245*1.5+AP245*2+AQ245*1.5+AR245+AS245*1.5+AT245*1.5+AU245+AV245*1.5</f>
        <v>663</v>
      </c>
      <c r="BA245" s="6" t="n">
        <f aca="false">AY245/AW245*0.9+AZ245/AX245*0.1*1.2</f>
        <v>74.1542857142857</v>
      </c>
      <c r="BB245" s="6" t="n">
        <v>14020212</v>
      </c>
      <c r="BC245" s="6" t="s">
        <v>333</v>
      </c>
      <c r="BD245" s="6" t="n">
        <v>230</v>
      </c>
    </row>
    <row r="246" customFormat="false" ht="14.25" hidden="false" customHeight="false" outlineLevel="0" collapsed="false">
      <c r="A246" s="6" t="n">
        <v>231</v>
      </c>
      <c r="B246" s="6" t="n">
        <v>14020224</v>
      </c>
      <c r="C246" s="6" t="s">
        <v>334</v>
      </c>
      <c r="D246" s="6" t="n">
        <v>84</v>
      </c>
      <c r="E246" s="6" t="n">
        <v>67</v>
      </c>
      <c r="F246" s="6" t="n">
        <v>70</v>
      </c>
      <c r="G246" s="6" t="n">
        <v>60</v>
      </c>
      <c r="H246" s="6" t="n">
        <v>92</v>
      </c>
      <c r="I246" s="6" t="n">
        <v>70</v>
      </c>
      <c r="J246" s="6"/>
      <c r="K246" s="6"/>
      <c r="L246" s="6"/>
      <c r="M246" s="6"/>
      <c r="N246" s="6"/>
      <c r="O246" s="6"/>
      <c r="P246" s="6"/>
      <c r="Q246" s="6"/>
      <c r="R246" s="6" t="n">
        <v>70</v>
      </c>
      <c r="S246" s="6"/>
      <c r="T246" s="6"/>
      <c r="U246" s="6"/>
      <c r="V246" s="6"/>
      <c r="W246" s="6"/>
      <c r="X246" s="6"/>
      <c r="Y246" s="6"/>
      <c r="Z246" s="6"/>
      <c r="AA246" s="6" t="n">
        <v>60</v>
      </c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 t="n">
        <v>70</v>
      </c>
      <c r="AP246" s="6"/>
      <c r="AQ246" s="6"/>
      <c r="AR246" s="6"/>
      <c r="AS246" s="6"/>
      <c r="AT246" s="6"/>
      <c r="AU246" s="6"/>
      <c r="AV246" s="6"/>
      <c r="AW246" s="6" t="n">
        <v>7</v>
      </c>
      <c r="AX246" s="6" t="n">
        <v>9</v>
      </c>
      <c r="AY246" s="6" t="n">
        <f aca="false">D246*2+E246*2+F246*3</f>
        <v>512</v>
      </c>
      <c r="AZ246" s="6" t="n">
        <f aca="false">G246+H246+I246*1.5+J246*2+K246*1.5+L246*2+M246*2+N246*2+O246*1.5+P246*0.5+Q246*1.5+R246*2+S246*2+T246*1.5+U246*2+V246*1.5+W246*1.5+X246*1.5+Y246*1.5+Z246*1.5+AA246*2+AB246*2+AC246+AD246*1.5+AE246*2+AF246+AG246*2+AH246*1.5+AI246*1.5+AJ246*2+AK246*1.5+AL246*1.5+AM246*1.5+AN246*2+AO246*1.5+AP246*2+AQ246*1.5+AR246+AS246*1.5+AT246*1.5+AU246+AV246*1.5</f>
        <v>622</v>
      </c>
      <c r="BA246" s="6" t="n">
        <f aca="false">AY246/AW246*0.9+AZ246/AX246*0.1*1.2</f>
        <v>74.1219047619048</v>
      </c>
      <c r="BB246" s="6" t="n">
        <v>14020224</v>
      </c>
      <c r="BC246" s="6" t="s">
        <v>334</v>
      </c>
      <c r="BD246" s="6" t="n">
        <v>231</v>
      </c>
    </row>
    <row r="247" customFormat="false" ht="14.25" hidden="false" customHeight="false" outlineLevel="0" collapsed="false">
      <c r="A247" s="6" t="n">
        <v>232</v>
      </c>
      <c r="B247" s="6" t="n">
        <v>14021428</v>
      </c>
      <c r="C247" s="6" t="s">
        <v>335</v>
      </c>
      <c r="D247" s="6" t="n">
        <v>80</v>
      </c>
      <c r="E247" s="6" t="n">
        <v>70</v>
      </c>
      <c r="F247" s="6" t="n">
        <v>70</v>
      </c>
      <c r="G247" s="6" t="n">
        <v>60</v>
      </c>
      <c r="H247" s="6" t="n">
        <v>99</v>
      </c>
      <c r="I247" s="6"/>
      <c r="J247" s="6" t="n">
        <v>60</v>
      </c>
      <c r="K247" s="6" t="n">
        <v>80</v>
      </c>
      <c r="L247" s="6"/>
      <c r="M247" s="6" t="n">
        <v>60</v>
      </c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 t="n">
        <v>80</v>
      </c>
      <c r="AA247" s="6"/>
      <c r="AB247" s="6"/>
      <c r="AC247" s="6"/>
      <c r="AD247" s="6"/>
      <c r="AE247" s="6"/>
      <c r="AF247" s="6"/>
      <c r="AG247" s="6"/>
      <c r="AH247" s="6"/>
      <c r="AI247" s="6" t="n">
        <v>70</v>
      </c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 t="n">
        <v>7</v>
      </c>
      <c r="AX247" s="6" t="n">
        <v>10.5</v>
      </c>
      <c r="AY247" s="6" t="n">
        <f aca="false">D247*2+E247*2+F247*3</f>
        <v>510</v>
      </c>
      <c r="AZ247" s="6" t="n">
        <f aca="false">G247+H247+I247*1.5+J247*2+K247*1.5+L247*2+M247*2+N247*2+O247*1.5+P247*0.5+Q247*1.5+R247*2+S247*2+T247*1.5+U247*2+V247*1.5+W247*1.5+X247*1.5+Y247*1.5+Z247*1.5+AA247*2+AB247*2+AC247+AD247*1.5+AE247*2+AF247+AG247*2+AH247*1.5+AI247*1.5+AJ247*2+AK247*1.5+AL247*1.5+AM247*1.5+AN247*2+AO247*1.5+AP247*2+AQ247*1.5+AR247+AS247*1.5+AT247*1.5+AU247+AV247*1.5</f>
        <v>744</v>
      </c>
      <c r="BA247" s="6" t="n">
        <f aca="false">AY247/AW247*0.9+AZ247/AX247*0.1*1.2</f>
        <v>74.0742857142857</v>
      </c>
      <c r="BB247" s="6" t="n">
        <v>14021428</v>
      </c>
      <c r="BC247" s="6" t="s">
        <v>335</v>
      </c>
      <c r="BD247" s="6" t="n">
        <v>232</v>
      </c>
    </row>
    <row r="248" customFormat="false" ht="14.25" hidden="false" customHeight="false" outlineLevel="0" collapsed="false">
      <c r="A248" s="6" t="n">
        <v>233</v>
      </c>
      <c r="B248" s="6" t="n">
        <v>14020407</v>
      </c>
      <c r="C248" s="6" t="s">
        <v>336</v>
      </c>
      <c r="D248" s="6" t="n">
        <v>78</v>
      </c>
      <c r="E248" s="6" t="n">
        <v>66</v>
      </c>
      <c r="F248" s="6" t="n">
        <v>70</v>
      </c>
      <c r="G248" s="6" t="n">
        <v>80</v>
      </c>
      <c r="H248" s="6" t="n">
        <v>91</v>
      </c>
      <c r="I248" s="6"/>
      <c r="J248" s="6"/>
      <c r="K248" s="6"/>
      <c r="L248" s="6"/>
      <c r="M248" s="6"/>
      <c r="N248" s="6"/>
      <c r="O248" s="6"/>
      <c r="P248" s="6"/>
      <c r="Q248" s="6"/>
      <c r="R248" s="6" t="n">
        <v>80</v>
      </c>
      <c r="S248" s="6"/>
      <c r="T248" s="6"/>
      <c r="U248" s="6"/>
      <c r="V248" s="6"/>
      <c r="W248" s="6" t="n">
        <v>90</v>
      </c>
      <c r="X248" s="6"/>
      <c r="Y248" s="6"/>
      <c r="Z248" s="6"/>
      <c r="AA248" s="6" t="n">
        <v>70</v>
      </c>
      <c r="AB248" s="6"/>
      <c r="AC248" s="6"/>
      <c r="AD248" s="6"/>
      <c r="AE248" s="6"/>
      <c r="AF248" s="6"/>
      <c r="AG248" s="6"/>
      <c r="AH248" s="6" t="n">
        <v>90</v>
      </c>
      <c r="AI248" s="6"/>
      <c r="AJ248" s="6" t="n">
        <v>80</v>
      </c>
      <c r="AK248" s="6"/>
      <c r="AL248" s="6"/>
      <c r="AM248" s="6"/>
      <c r="AN248" s="6"/>
      <c r="AO248" s="6" t="n">
        <v>90</v>
      </c>
      <c r="AP248" s="6"/>
      <c r="AQ248" s="6"/>
      <c r="AR248" s="6"/>
      <c r="AS248" s="6"/>
      <c r="AT248" s="6"/>
      <c r="AU248" s="6"/>
      <c r="AV248" s="6"/>
      <c r="AW248" s="6" t="n">
        <v>7</v>
      </c>
      <c r="AX248" s="6" t="n">
        <v>12.5</v>
      </c>
      <c r="AY248" s="6" t="n">
        <f aca="false">D248*2+E248*2+F248*3</f>
        <v>498</v>
      </c>
      <c r="AZ248" s="6" t="n">
        <f aca="false">G248+H248+I248*1.5+J248*2+K248*1.5+L248*2+M248*2+N248*2+O248*1.5+P248*0.5+Q248*1.5+R248*2+S248*2+T248*1.5+U248*2+V248*1.5+W248*1.5+X248*1.5+Y248*1.5+Z248*1.5+AA248*2+AB248*2+AC248+AD248*1.5+AE248*2+AF248+AG248*2+AH248*1.5+AI248*1.5+AJ248*2+AK248*1.5+AL248*1.5+AM248*1.5+AN248*2+AO248*1.5+AP248*2+AQ248*1.5+AR248+AS248*1.5+AT248*1.5+AU248+AV248*1.5</f>
        <v>1036</v>
      </c>
      <c r="BA248" s="6" t="n">
        <f aca="false">AY248/AW248*0.9+AZ248/AX248*0.1*1.2</f>
        <v>73.9741714285714</v>
      </c>
      <c r="BB248" s="6" t="n">
        <v>14020407</v>
      </c>
      <c r="BC248" s="6" t="s">
        <v>336</v>
      </c>
      <c r="BD248" s="6" t="n">
        <v>233</v>
      </c>
    </row>
    <row r="249" customFormat="false" ht="14.25" hidden="false" customHeight="false" outlineLevel="0" collapsed="false">
      <c r="A249" s="6" t="n">
        <v>234</v>
      </c>
      <c r="B249" s="6" t="n">
        <v>14021026</v>
      </c>
      <c r="C249" s="6" t="s">
        <v>337</v>
      </c>
      <c r="D249" s="6" t="n">
        <v>84</v>
      </c>
      <c r="E249" s="6" t="n">
        <v>65</v>
      </c>
      <c r="F249" s="6" t="n">
        <v>70</v>
      </c>
      <c r="G249" s="6" t="n">
        <v>60</v>
      </c>
      <c r="H249" s="6" t="n">
        <v>87</v>
      </c>
      <c r="I249" s="6"/>
      <c r="J249" s="6"/>
      <c r="K249" s="6"/>
      <c r="L249" s="6" t="n">
        <v>84</v>
      </c>
      <c r="M249" s="6" t="n">
        <v>70</v>
      </c>
      <c r="N249" s="6"/>
      <c r="O249" s="6" t="n">
        <v>60</v>
      </c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 t="n">
        <v>70</v>
      </c>
      <c r="AO249" s="6"/>
      <c r="AP249" s="6"/>
      <c r="AQ249" s="6"/>
      <c r="AR249" s="6"/>
      <c r="AS249" s="6"/>
      <c r="AT249" s="6"/>
      <c r="AU249" s="6"/>
      <c r="AV249" s="6"/>
      <c r="AW249" s="6" t="n">
        <v>7</v>
      </c>
      <c r="AX249" s="6" t="n">
        <v>9.5</v>
      </c>
      <c r="AY249" s="6" t="n">
        <f aca="false">D249*2+E249*2+F249*3</f>
        <v>508</v>
      </c>
      <c r="AZ249" s="6" t="n">
        <f aca="false">G249+H249+I249*1.5+J249*2+K249*1.5+L249*2+M249*2+N249*2+O249*1.5+P249*0.5+Q249*1.5+R249*2+S249*2+T249*1.5+U249*2+V249*1.5+W249*1.5+X249*1.5+Y249*1.5+Z249*1.5+AA249*2+AB249*2+AC249+AD249*1.5+AE249*2+AF249+AG249*2+AH249*1.5+AI249*1.5+AJ249*2+AK249*1.5+AL249*1.5+AM249*1.5+AN249*2+AO249*1.5+AP249*2+AQ249*1.5+AR249+AS249*1.5+AT249*1.5+AU249+AV249*1.5</f>
        <v>685</v>
      </c>
      <c r="BA249" s="6" t="n">
        <f aca="false">AY249/AW249*0.9+AZ249/AX249*0.1*1.2</f>
        <v>73.9669172932331</v>
      </c>
      <c r="BB249" s="6" t="n">
        <v>14021026</v>
      </c>
      <c r="BC249" s="6" t="s">
        <v>337</v>
      </c>
      <c r="BD249" s="6" t="n">
        <v>234</v>
      </c>
    </row>
    <row r="250" customFormat="false" ht="14.25" hidden="false" customHeight="false" outlineLevel="0" collapsed="false">
      <c r="A250" s="6" t="n">
        <v>235</v>
      </c>
      <c r="B250" s="6" t="n">
        <v>14020424</v>
      </c>
      <c r="C250" s="6" t="s">
        <v>338</v>
      </c>
      <c r="D250" s="6" t="n">
        <v>75</v>
      </c>
      <c r="E250" s="6" t="n">
        <v>71</v>
      </c>
      <c r="F250" s="6" t="n">
        <v>70</v>
      </c>
      <c r="G250" s="6" t="n">
        <v>60</v>
      </c>
      <c r="H250" s="6" t="n">
        <v>84</v>
      </c>
      <c r="I250" s="6"/>
      <c r="J250" s="6"/>
      <c r="K250" s="6"/>
      <c r="L250" s="6"/>
      <c r="M250" s="6"/>
      <c r="N250" s="6"/>
      <c r="O250" s="6"/>
      <c r="P250" s="6"/>
      <c r="Q250" s="6" t="n">
        <v>80</v>
      </c>
      <c r="R250" s="6" t="n">
        <v>80</v>
      </c>
      <c r="S250" s="6"/>
      <c r="T250" s="6"/>
      <c r="U250" s="6"/>
      <c r="V250" s="6"/>
      <c r="W250" s="6" t="n">
        <v>90</v>
      </c>
      <c r="X250" s="6"/>
      <c r="Y250" s="6"/>
      <c r="Z250" s="6"/>
      <c r="AA250" s="6" t="n">
        <v>70</v>
      </c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 t="n">
        <v>80</v>
      </c>
      <c r="AP250" s="6"/>
      <c r="AQ250" s="6"/>
      <c r="AR250" s="6"/>
      <c r="AS250" s="6"/>
      <c r="AT250" s="6"/>
      <c r="AU250" s="6"/>
      <c r="AV250" s="6"/>
      <c r="AW250" s="6" t="n">
        <v>7</v>
      </c>
      <c r="AX250" s="6" t="n">
        <v>10.5</v>
      </c>
      <c r="AY250" s="6" t="n">
        <f aca="false">D250*2+E250*2+F250*3</f>
        <v>502</v>
      </c>
      <c r="AZ250" s="6" t="n">
        <f aca="false">G250+H250+I250*1.5+J250*2+K250*1.5+L250*2+M250*2+N250*2+O250*1.5+P250*0.5+Q250*1.5+R250*2+S250*2+T250*1.5+U250*2+V250*1.5+W250*1.5+X250*1.5+Y250*1.5+Z250*1.5+AA250*2+AB250*2+AC250+AD250*1.5+AE250*2+AF250+AG250*2+AH250*1.5+AI250*1.5+AJ250*2+AK250*1.5+AL250*1.5+AM250*1.5+AN250*2+AO250*1.5+AP250*2+AQ250*1.5+AR250+AS250*1.5+AT250*1.5+AU250+AV250*1.5</f>
        <v>819</v>
      </c>
      <c r="BA250" s="6" t="n">
        <f aca="false">AY250/AW250*0.9+AZ250/AX250*0.1*1.2</f>
        <v>73.9028571428571</v>
      </c>
      <c r="BB250" s="6" t="n">
        <v>14020424</v>
      </c>
      <c r="BC250" s="6" t="s">
        <v>338</v>
      </c>
      <c r="BD250" s="6" t="n">
        <v>235</v>
      </c>
    </row>
    <row r="251" customFormat="false" ht="14.25" hidden="false" customHeight="false" outlineLevel="0" collapsed="false">
      <c r="A251" s="6" t="n">
        <v>236</v>
      </c>
      <c r="B251" s="6" t="n">
        <v>14020112</v>
      </c>
      <c r="C251" s="6" t="s">
        <v>339</v>
      </c>
      <c r="D251" s="6" t="n">
        <v>73</v>
      </c>
      <c r="E251" s="6" t="n">
        <v>74</v>
      </c>
      <c r="F251" s="6" t="n">
        <v>70</v>
      </c>
      <c r="G251" s="6" t="n">
        <v>80</v>
      </c>
      <c r="H251" s="6" t="n">
        <v>94</v>
      </c>
      <c r="I251" s="6"/>
      <c r="J251" s="6"/>
      <c r="K251" s="6"/>
      <c r="L251" s="6"/>
      <c r="M251" s="6"/>
      <c r="N251" s="6"/>
      <c r="O251" s="6"/>
      <c r="P251" s="6"/>
      <c r="Q251" s="6" t="n">
        <v>70</v>
      </c>
      <c r="R251" s="6"/>
      <c r="S251" s="6"/>
      <c r="T251" s="6"/>
      <c r="U251" s="6"/>
      <c r="V251" s="6"/>
      <c r="W251" s="6"/>
      <c r="X251" s="6"/>
      <c r="Y251" s="6"/>
      <c r="Z251" s="6"/>
      <c r="AA251" s="6" t="n">
        <v>70</v>
      </c>
      <c r="AB251" s="6"/>
      <c r="AC251" s="6"/>
      <c r="AD251" s="6"/>
      <c r="AE251" s="6"/>
      <c r="AF251" s="6"/>
      <c r="AG251" s="6"/>
      <c r="AH251" s="6"/>
      <c r="AI251" s="6"/>
      <c r="AJ251" s="6" t="n">
        <v>70</v>
      </c>
      <c r="AK251" s="6"/>
      <c r="AL251" s="6"/>
      <c r="AM251" s="6"/>
      <c r="AN251" s="6"/>
      <c r="AO251" s="6" t="n">
        <v>80</v>
      </c>
      <c r="AP251" s="6"/>
      <c r="AQ251" s="6"/>
      <c r="AR251" s="6"/>
      <c r="AS251" s="6"/>
      <c r="AT251" s="6"/>
      <c r="AU251" s="6"/>
      <c r="AV251" s="6"/>
      <c r="AW251" s="6" t="n">
        <v>7</v>
      </c>
      <c r="AX251" s="6" t="n">
        <v>9</v>
      </c>
      <c r="AY251" s="6" t="n">
        <f aca="false">D251*2+E251*2+F251*3</f>
        <v>504</v>
      </c>
      <c r="AZ251" s="6" t="n">
        <f aca="false">G251+H251+I251*1.5+J251*2+K251*1.5+L251*2+M251*2+N251*2+O251*1.5+P251*0.5+Q251*1.5+R251*2+S251*2+T251*1.5+U251*2+V251*1.5+W251*1.5+X251*1.5+Y251*1.5+Z251*1.5+AA251*2+AB251*2+AC251+AD251*1.5+AE251*2+AF251+AG251*2+AH251*1.5+AI251*1.5+AJ251*2+AK251*1.5+AL251*1.5+AM251*1.5+AN251*2+AO251*1.5+AP251*2+AQ251*1.5+AR251+AS251*1.5+AT251*1.5+AU251+AV251*1.5</f>
        <v>679</v>
      </c>
      <c r="BA251" s="6" t="n">
        <f aca="false">AY251/AW251*0.9+AZ251/AX251*0.1*1.2</f>
        <v>73.8533333333333</v>
      </c>
      <c r="BB251" s="6" t="n">
        <v>14020112</v>
      </c>
      <c r="BC251" s="6" t="s">
        <v>339</v>
      </c>
      <c r="BD251" s="6" t="n">
        <v>236</v>
      </c>
    </row>
    <row r="252" customFormat="false" ht="14.25" hidden="false" customHeight="false" outlineLevel="0" collapsed="false">
      <c r="A252" s="6" t="n">
        <v>237</v>
      </c>
      <c r="B252" s="17" t="n">
        <v>14020801</v>
      </c>
      <c r="C252" s="18" t="s">
        <v>340</v>
      </c>
      <c r="D252" s="17" t="n">
        <v>75</v>
      </c>
      <c r="E252" s="17" t="n">
        <v>71</v>
      </c>
      <c r="F252" s="17" t="n">
        <v>70</v>
      </c>
      <c r="G252" s="17" t="n">
        <v>60</v>
      </c>
      <c r="H252" s="17" t="n">
        <v>93</v>
      </c>
      <c r="I252" s="17"/>
      <c r="J252" s="17"/>
      <c r="K252" s="17"/>
      <c r="L252" s="17"/>
      <c r="M252" s="17" t="n">
        <v>90</v>
      </c>
      <c r="N252" s="17"/>
      <c r="O252" s="17" t="n">
        <v>70</v>
      </c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 t="n">
        <v>70</v>
      </c>
      <c r="AC252" s="17"/>
      <c r="AD252" s="17"/>
      <c r="AE252" s="17"/>
      <c r="AF252" s="17"/>
      <c r="AG252" s="17"/>
      <c r="AH252" s="17"/>
      <c r="AI252" s="17"/>
      <c r="AJ252" s="17"/>
      <c r="AK252" s="17"/>
      <c r="AL252" s="17" t="n">
        <v>80</v>
      </c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 t="n">
        <v>7</v>
      </c>
      <c r="AX252" s="17" t="n">
        <v>9</v>
      </c>
      <c r="AY252" s="6" t="n">
        <f aca="false">D252*2+E252*2+F252*3</f>
        <v>502</v>
      </c>
      <c r="AZ252" s="6" t="n">
        <f aca="false">G252+H252+I252*1.5+J252*2+K252*1.5+L252*2+M252*2+N252*2+O252*1.5+P252*0.5+Q252*1.5+R252*2+S252*2+T252*1.5+U252*2+V252*1.5+W252*1.5+X252*1.5+Y252*1.5+Z252*1.5+AA252*2+AB252*2+AC252+AD252*1.5+AE252*2+AF252+AG252*2+AH252*1.5+AI252*1.5+AJ252*2+AK252*1.5+AL252*1.5+AM252*1.5+AN252*2+AO252*1.5+AP252*2+AQ252*1.5+AR252+AS252*1.5+AT252*1.5+AU252+AV252*1.5</f>
        <v>698</v>
      </c>
      <c r="BA252" s="6" t="n">
        <f aca="false">AY252/AW252*0.9+AZ252/AX252*0.1*1.2</f>
        <v>73.8495238095238</v>
      </c>
      <c r="BB252" s="17" t="n">
        <v>14020801</v>
      </c>
      <c r="BC252" s="18" t="s">
        <v>340</v>
      </c>
      <c r="BD252" s="6" t="n">
        <v>237</v>
      </c>
    </row>
    <row r="253" customFormat="false" ht="14.25" hidden="false" customHeight="false" outlineLevel="0" collapsed="false">
      <c r="A253" s="6" t="n">
        <v>238</v>
      </c>
      <c r="B253" s="6" t="n">
        <v>14021425</v>
      </c>
      <c r="C253" s="6" t="s">
        <v>341</v>
      </c>
      <c r="D253" s="6" t="n">
        <v>66</v>
      </c>
      <c r="E253" s="6" t="n">
        <v>69</v>
      </c>
      <c r="F253" s="6" t="n">
        <v>80</v>
      </c>
      <c r="G253" s="6" t="n">
        <v>60</v>
      </c>
      <c r="H253" s="6" t="n">
        <v>92</v>
      </c>
      <c r="I253" s="6"/>
      <c r="J253" s="6" t="n">
        <v>60</v>
      </c>
      <c r="K253" s="6" t="n">
        <v>80</v>
      </c>
      <c r="L253" s="6"/>
      <c r="M253" s="6" t="n">
        <v>60</v>
      </c>
      <c r="N253" s="6"/>
      <c r="O253" s="6" t="n">
        <v>60</v>
      </c>
      <c r="P253" s="6"/>
      <c r="Q253" s="6"/>
      <c r="R253" s="6"/>
      <c r="S253" s="6"/>
      <c r="T253" s="6"/>
      <c r="U253" s="6"/>
      <c r="V253" s="6"/>
      <c r="W253" s="6" t="n">
        <v>80</v>
      </c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 t="n">
        <v>7</v>
      </c>
      <c r="AX253" s="6" t="n">
        <v>10.5</v>
      </c>
      <c r="AY253" s="6" t="n">
        <f aca="false">D253*2+E253*2+F253*3</f>
        <v>510</v>
      </c>
      <c r="AZ253" s="6" t="n">
        <f aca="false">G253+H253+I253*1.5+J253*2+K253*1.5+L253*2+M253*2+N253*2+O253*1.5+P253*0.5+Q253*1.5+R253*2+S253*2+T253*1.5+U253*2+V253*1.5+W253*1.5+X253*1.5+Y253*1.5+Z253*1.5+AA253*2+AB253*2+AC253+AD253*1.5+AE253*2+AF253+AG253*2+AH253*1.5+AI253*1.5+AJ253*2+AK253*1.5+AL253*1.5+AM253*1.5+AN253*2+AO253*1.5+AP253*2+AQ253*1.5+AR253+AS253*1.5+AT253*1.5+AU253+AV253*1.5</f>
        <v>722</v>
      </c>
      <c r="BA253" s="6" t="n">
        <f aca="false">AY253/AW253*0.9+AZ253/AX253*0.1*1.2</f>
        <v>73.8228571428572</v>
      </c>
      <c r="BB253" s="6" t="n">
        <v>14021425</v>
      </c>
      <c r="BC253" s="6" t="s">
        <v>341</v>
      </c>
      <c r="BD253" s="6" t="n">
        <v>238</v>
      </c>
    </row>
    <row r="254" customFormat="false" ht="14.25" hidden="false" customHeight="false" outlineLevel="0" collapsed="false">
      <c r="A254" s="6" t="n">
        <v>239</v>
      </c>
      <c r="B254" s="6" t="n">
        <v>14020627</v>
      </c>
      <c r="C254" s="6" t="s">
        <v>342</v>
      </c>
      <c r="D254" s="6" t="n">
        <v>64</v>
      </c>
      <c r="E254" s="6" t="n">
        <v>67</v>
      </c>
      <c r="F254" s="6" t="n">
        <v>80</v>
      </c>
      <c r="G254" s="6" t="n">
        <v>60</v>
      </c>
      <c r="H254" s="6" t="n">
        <v>97</v>
      </c>
      <c r="I254" s="6"/>
      <c r="J254" s="6"/>
      <c r="K254" s="6"/>
      <c r="L254" s="6"/>
      <c r="M254" s="6"/>
      <c r="N254" s="6"/>
      <c r="O254" s="6"/>
      <c r="P254" s="6"/>
      <c r="Q254" s="6" t="n">
        <v>70</v>
      </c>
      <c r="R254" s="6" t="n">
        <v>70</v>
      </c>
      <c r="S254" s="6"/>
      <c r="T254" s="6"/>
      <c r="U254" s="6"/>
      <c r="V254" s="6"/>
      <c r="W254" s="6"/>
      <c r="X254" s="6"/>
      <c r="Y254" s="6" t="n">
        <v>70</v>
      </c>
      <c r="Z254" s="6"/>
      <c r="AA254" s="6"/>
      <c r="AB254" s="6"/>
      <c r="AC254" s="6" t="n">
        <v>90</v>
      </c>
      <c r="AD254" s="6"/>
      <c r="AE254" s="6"/>
      <c r="AF254" s="6"/>
      <c r="AG254" s="6"/>
      <c r="AH254" s="6" t="n">
        <v>90</v>
      </c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 t="n">
        <v>7</v>
      </c>
      <c r="AX254" s="6" t="n">
        <v>9.5</v>
      </c>
      <c r="AY254" s="6" t="n">
        <f aca="false">D254*2+E254*2+F254*3</f>
        <v>502</v>
      </c>
      <c r="AZ254" s="6" t="n">
        <f aca="false">G254+H254+I254*1.5+J254*2+K254*1.5+L254*2+M254*2+N254*2+O254*1.5+P254*0.5+Q254*1.5+R254*2+S254*2+T254*1.5+U254*2+V254*1.5+W254*1.5+X254*1.5+Y254*1.5+Z254*1.5+AA254*2+AB254*2+AC254+AD254*1.5+AE254*2+AF254+AG254*2+AH254*1.5+AI254*1.5+AJ254*2+AK254*1.5+AL254*1.5+AM254*1.5+AN254*2+AO254*1.5+AP254*2+AQ254*1.5+AR254+AS254*1.5+AT254*1.5+AU254+AV254*1.5</f>
        <v>732</v>
      </c>
      <c r="BA254" s="6" t="n">
        <f aca="false">AY254/AW254*0.9+AZ254/AX254*0.1*1.2</f>
        <v>73.7891729323308</v>
      </c>
      <c r="BB254" s="6" t="n">
        <v>14020627</v>
      </c>
      <c r="BC254" s="6" t="s">
        <v>342</v>
      </c>
      <c r="BD254" s="6" t="n">
        <v>239</v>
      </c>
    </row>
    <row r="255" customFormat="false" ht="14.25" hidden="false" customHeight="false" outlineLevel="0" collapsed="false">
      <c r="A255" s="6" t="n">
        <v>240</v>
      </c>
      <c r="B255" s="6" t="n">
        <v>14020217</v>
      </c>
      <c r="C255" s="6" t="s">
        <v>343</v>
      </c>
      <c r="D255" s="6" t="n">
        <v>80</v>
      </c>
      <c r="E255" s="6" t="n">
        <v>66</v>
      </c>
      <c r="F255" s="6" t="n">
        <v>70</v>
      </c>
      <c r="G255" s="6" t="n">
        <v>80</v>
      </c>
      <c r="H255" s="6" t="n">
        <v>90</v>
      </c>
      <c r="I255" s="6"/>
      <c r="J255" s="6"/>
      <c r="K255" s="6"/>
      <c r="L255" s="6"/>
      <c r="M255" s="6"/>
      <c r="N255" s="6"/>
      <c r="O255" s="6"/>
      <c r="P255" s="6"/>
      <c r="Q255" s="6" t="n">
        <v>70</v>
      </c>
      <c r="R255" s="6" t="n">
        <v>80</v>
      </c>
      <c r="S255" s="6"/>
      <c r="T255" s="6"/>
      <c r="U255" s="6"/>
      <c r="V255" s="6"/>
      <c r="W255" s="6"/>
      <c r="X255" s="6"/>
      <c r="Y255" s="6"/>
      <c r="Z255" s="6"/>
      <c r="AA255" s="6" t="n">
        <v>60</v>
      </c>
      <c r="AB255" s="6"/>
      <c r="AC255" s="6"/>
      <c r="AD255" s="6"/>
      <c r="AE255" s="6"/>
      <c r="AF255" s="6"/>
      <c r="AG255" s="6"/>
      <c r="AH255" s="6" t="n">
        <v>90</v>
      </c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 t="n">
        <v>7</v>
      </c>
      <c r="AX255" s="6" t="n">
        <v>9</v>
      </c>
      <c r="AY255" s="6" t="n">
        <f aca="false">D255*2+E255*2+F255*3</f>
        <v>502</v>
      </c>
      <c r="AZ255" s="6" t="n">
        <f aca="false">G255+H255+I255*1.5+J255*2+K255*1.5+L255*2+M255*2+N255*2+O255*1.5+P255*0.5+Q255*1.5+R255*2+S255*2+T255*1.5+U255*2+V255*1.5+W255*1.5+X255*1.5+Y255*1.5+Z255*1.5+AA255*2+AB255*2+AC255+AD255*1.5+AE255*2+AF255+AG255*2+AH255*1.5+AI255*1.5+AJ255*2+AK255*1.5+AL255*1.5+AM255*1.5+AN255*2+AO255*1.5+AP255*2+AQ255*1.5+AR255+AS255*1.5+AT255*1.5+AU255+AV255*1.5</f>
        <v>690</v>
      </c>
      <c r="BA255" s="6" t="n">
        <f aca="false">AY255/AW255*0.9+AZ255/AX255*0.1*1.2</f>
        <v>73.7428571428572</v>
      </c>
      <c r="BB255" s="6" t="n">
        <v>14020217</v>
      </c>
      <c r="BC255" s="6" t="s">
        <v>343</v>
      </c>
      <c r="BD255" s="6" t="n">
        <v>240</v>
      </c>
    </row>
    <row r="256" customFormat="false" ht="14.25" hidden="false" customHeight="false" outlineLevel="0" collapsed="false">
      <c r="A256" s="6" t="n">
        <v>241</v>
      </c>
      <c r="B256" s="6" t="n">
        <v>14020402</v>
      </c>
      <c r="C256" s="6" t="s">
        <v>344</v>
      </c>
      <c r="D256" s="6" t="n">
        <v>67</v>
      </c>
      <c r="E256" s="6" t="n">
        <v>77</v>
      </c>
      <c r="F256" s="6" t="n">
        <v>70</v>
      </c>
      <c r="G256" s="6" t="n">
        <v>70</v>
      </c>
      <c r="H256" s="6" t="n">
        <v>83</v>
      </c>
      <c r="I256" s="6"/>
      <c r="J256" s="6"/>
      <c r="K256" s="6"/>
      <c r="L256" s="6"/>
      <c r="M256" s="6"/>
      <c r="N256" s="6"/>
      <c r="O256" s="6"/>
      <c r="P256" s="6"/>
      <c r="Q256" s="6"/>
      <c r="R256" s="6" t="n">
        <v>80</v>
      </c>
      <c r="S256" s="6"/>
      <c r="T256" s="6"/>
      <c r="U256" s="6"/>
      <c r="V256" s="6"/>
      <c r="W256" s="6"/>
      <c r="X256" s="6"/>
      <c r="Y256" s="6"/>
      <c r="Z256" s="6" t="n">
        <v>80</v>
      </c>
      <c r="AA256" s="6"/>
      <c r="AB256" s="6"/>
      <c r="AC256" s="6"/>
      <c r="AD256" s="6"/>
      <c r="AE256" s="6"/>
      <c r="AF256" s="6"/>
      <c r="AG256" s="6"/>
      <c r="AH256" s="6"/>
      <c r="AI256" s="6"/>
      <c r="AJ256" s="6" t="n">
        <v>80</v>
      </c>
      <c r="AK256" s="6"/>
      <c r="AL256" s="6"/>
      <c r="AM256" s="6"/>
      <c r="AN256" s="6"/>
      <c r="AO256" s="6" t="n">
        <v>90</v>
      </c>
      <c r="AP256" s="6"/>
      <c r="AQ256" s="6"/>
      <c r="AR256" s="6"/>
      <c r="AS256" s="6"/>
      <c r="AT256" s="6"/>
      <c r="AU256" s="6"/>
      <c r="AV256" s="6"/>
      <c r="AW256" s="6" t="n">
        <v>7</v>
      </c>
      <c r="AX256" s="6" t="n">
        <v>9</v>
      </c>
      <c r="AY256" s="6" t="n">
        <f aca="false">D256*2+E256*2+F256*3</f>
        <v>498</v>
      </c>
      <c r="AZ256" s="6" t="n">
        <f aca="false">G256+H256+I256*1.5+J256*2+K256*1.5+L256*2+M256*2+N256*2+O256*1.5+P256*0.5+Q256*1.5+R256*2+S256*2+T256*1.5+U256*2+V256*1.5+W256*1.5+X256*1.5+Y256*1.5+Z256*1.5+AA256*2+AB256*2+AC256+AD256*1.5+AE256*2+AF256+AG256*2+AH256*1.5+AI256*1.5+AJ256*2+AK256*1.5+AL256*1.5+AM256*1.5+AN256*2+AO256*1.5+AP256*2+AQ256*1.5+AR256+AS256*1.5+AT256*1.5+AU256+AV256*1.5</f>
        <v>728</v>
      </c>
      <c r="BA256" s="6" t="n">
        <f aca="false">AY256/AW256*0.9+AZ256/AX256*0.1*1.2</f>
        <v>73.7352380952381</v>
      </c>
      <c r="BB256" s="6" t="n">
        <v>14020402</v>
      </c>
      <c r="BC256" s="6" t="s">
        <v>344</v>
      </c>
      <c r="BD256" s="6" t="n">
        <v>241</v>
      </c>
    </row>
    <row r="257" customFormat="false" ht="14.25" hidden="false" customHeight="false" outlineLevel="0" collapsed="false">
      <c r="A257" s="6" t="n">
        <v>242</v>
      </c>
      <c r="B257" s="6" t="n">
        <v>14020418</v>
      </c>
      <c r="C257" s="6" t="s">
        <v>345</v>
      </c>
      <c r="D257" s="6" t="n">
        <v>75</v>
      </c>
      <c r="E257" s="6" t="n">
        <v>69</v>
      </c>
      <c r="F257" s="6" t="n">
        <v>70</v>
      </c>
      <c r="G257" s="6" t="n">
        <v>60</v>
      </c>
      <c r="H257" s="6" t="n">
        <v>93</v>
      </c>
      <c r="I257" s="6"/>
      <c r="J257" s="6"/>
      <c r="K257" s="6"/>
      <c r="L257" s="6"/>
      <c r="M257" s="6"/>
      <c r="N257" s="6"/>
      <c r="O257" s="6"/>
      <c r="P257" s="6"/>
      <c r="Q257" s="6" t="n">
        <v>90</v>
      </c>
      <c r="R257" s="6" t="n">
        <v>80</v>
      </c>
      <c r="S257" s="6"/>
      <c r="T257" s="6"/>
      <c r="U257" s="6"/>
      <c r="V257" s="6"/>
      <c r="W257" s="6" t="n">
        <v>90</v>
      </c>
      <c r="X257" s="6"/>
      <c r="Y257" s="6"/>
      <c r="Z257" s="6"/>
      <c r="AA257" s="6" t="n">
        <v>70</v>
      </c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 t="n">
        <v>80</v>
      </c>
      <c r="AP257" s="6" t="n">
        <v>80</v>
      </c>
      <c r="AQ257" s="6"/>
      <c r="AR257" s="6"/>
      <c r="AS257" s="6"/>
      <c r="AT257" s="6"/>
      <c r="AU257" s="6"/>
      <c r="AV257" s="6"/>
      <c r="AW257" s="6" t="n">
        <v>7</v>
      </c>
      <c r="AX257" s="6" t="n">
        <v>12.5</v>
      </c>
      <c r="AY257" s="6" t="n">
        <f aca="false">D257*2+E257*2+F257*3</f>
        <v>498</v>
      </c>
      <c r="AZ257" s="6" t="n">
        <f aca="false">G257+H257+I257*1.5+J257*2+K257*1.5+L257*2+M257*2+N257*2+O257*1.5+P257*0.5+Q257*1.5+R257*2+S257*2+T257*1.5+U257*2+V257*1.5+W257*1.5+X257*1.5+Y257*1.5+Z257*1.5+AA257*2+AB257*2+AC257+AD257*1.5+AE257*2+AF257+AG257*2+AH257*1.5+AI257*1.5+AJ257*2+AK257*1.5+AL257*1.5+AM257*1.5+AN257*2+AO257*1.5+AP257*2+AQ257*1.5+AR257+AS257*1.5+AT257*1.5+AU257+AV257*1.5</f>
        <v>1003</v>
      </c>
      <c r="BA257" s="6" t="n">
        <f aca="false">AY257/AW257*0.9+AZ257/AX257*0.1*1.2</f>
        <v>73.6573714285714</v>
      </c>
      <c r="BB257" s="6" t="n">
        <v>14020418</v>
      </c>
      <c r="BC257" s="6" t="s">
        <v>345</v>
      </c>
      <c r="BD257" s="6" t="n">
        <v>242</v>
      </c>
    </row>
    <row r="258" customFormat="false" ht="14.25" hidden="false" customHeight="false" outlineLevel="0" collapsed="false">
      <c r="A258" s="6" t="n">
        <v>243</v>
      </c>
      <c r="B258" s="17" t="n">
        <v>14020827</v>
      </c>
      <c r="C258" s="18" t="s">
        <v>346</v>
      </c>
      <c r="D258" s="17" t="n">
        <v>61</v>
      </c>
      <c r="E258" s="17" t="n">
        <v>70</v>
      </c>
      <c r="F258" s="17" t="n">
        <v>80</v>
      </c>
      <c r="G258" s="17"/>
      <c r="H258" s="17" t="n">
        <v>92</v>
      </c>
      <c r="I258" s="17"/>
      <c r="J258" s="17"/>
      <c r="K258" s="17"/>
      <c r="L258" s="17"/>
      <c r="M258" s="17"/>
      <c r="N258" s="17" t="n">
        <v>80</v>
      </c>
      <c r="O258" s="17" t="n">
        <v>80</v>
      </c>
      <c r="P258" s="17"/>
      <c r="Q258" s="17" t="n">
        <v>70</v>
      </c>
      <c r="R258" s="17"/>
      <c r="S258" s="17"/>
      <c r="T258" s="17"/>
      <c r="U258" s="17"/>
      <c r="V258" s="17"/>
      <c r="W258" s="17"/>
      <c r="X258" s="17"/>
      <c r="Y258" s="17"/>
      <c r="Z258" s="17"/>
      <c r="AA258" s="17" t="n">
        <v>70</v>
      </c>
      <c r="AB258" s="17" t="n">
        <v>70</v>
      </c>
      <c r="AC258" s="17" t="n">
        <v>70</v>
      </c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 t="n">
        <v>7</v>
      </c>
      <c r="AX258" s="17" t="n">
        <v>11</v>
      </c>
      <c r="AY258" s="6" t="n">
        <f aca="false">D258*2+E258*2+F258*3</f>
        <v>502</v>
      </c>
      <c r="AZ258" s="6" t="n">
        <f aca="false">G258+H258+I258*1.5+J258*2+K258*1.5+L258*2+M258*2+N258*2+O258*1.5+P258*0.5+Q258*1.5+R258*2+S258*2+T258*1.5+U258*2+V258*1.5+W258*1.5+X258*1.5+Y258*1.5+Z258*1.5+AA258*2+AB258*2+AC258+AD258*1.5+AE258*2+AF258+AG258*2+AH258*1.5+AI258*1.5+AJ258*2+AK258*1.5+AL258*1.5+AM258*1.5+AN258*2+AO258*1.5+AP258*2+AQ258*1.5+AR258+AS258*1.5+AT258*1.5+AU258+AV258*1.5</f>
        <v>827</v>
      </c>
      <c r="BA258" s="6" t="n">
        <f aca="false">AY258/AW258*0.9+AZ258/AX258*0.1*1.2</f>
        <v>73.5646753246753</v>
      </c>
      <c r="BB258" s="17" t="n">
        <v>14020827</v>
      </c>
      <c r="BC258" s="18" t="s">
        <v>346</v>
      </c>
      <c r="BD258" s="6" t="n">
        <v>243</v>
      </c>
    </row>
    <row r="259" customFormat="false" ht="14.25" hidden="false" customHeight="false" outlineLevel="0" collapsed="false">
      <c r="A259" s="6" t="n">
        <v>244</v>
      </c>
      <c r="B259" s="17" t="n">
        <v>14020809</v>
      </c>
      <c r="C259" s="18" t="s">
        <v>347</v>
      </c>
      <c r="D259" s="17" t="n">
        <v>62</v>
      </c>
      <c r="E259" s="17" t="n">
        <v>67</v>
      </c>
      <c r="F259" s="17" t="n">
        <v>80</v>
      </c>
      <c r="G259" s="17" t="n">
        <v>60</v>
      </c>
      <c r="H259" s="17" t="n">
        <v>87</v>
      </c>
      <c r="I259" s="17"/>
      <c r="J259" s="17" t="n">
        <v>80</v>
      </c>
      <c r="K259" s="17"/>
      <c r="L259" s="17"/>
      <c r="M259" s="17"/>
      <c r="N259" s="17"/>
      <c r="O259" s="17" t="n">
        <v>80</v>
      </c>
      <c r="P259" s="17"/>
      <c r="Q259" s="17"/>
      <c r="R259" s="17"/>
      <c r="S259" s="17" t="n">
        <v>80</v>
      </c>
      <c r="T259" s="17"/>
      <c r="U259" s="17"/>
      <c r="V259" s="17"/>
      <c r="W259" s="17"/>
      <c r="X259" s="17"/>
      <c r="Y259" s="17"/>
      <c r="Z259" s="17"/>
      <c r="AA259" s="17"/>
      <c r="AB259" s="17" t="n">
        <v>80</v>
      </c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 t="n">
        <v>80</v>
      </c>
      <c r="AO259" s="17"/>
      <c r="AP259" s="17"/>
      <c r="AQ259" s="17"/>
      <c r="AR259" s="17"/>
      <c r="AS259" s="17"/>
      <c r="AT259" s="17"/>
      <c r="AU259" s="17"/>
      <c r="AV259" s="17"/>
      <c r="AW259" s="17" t="n">
        <v>7</v>
      </c>
      <c r="AX259" s="17" t="n">
        <v>11.5</v>
      </c>
      <c r="AY259" s="6" t="n">
        <f aca="false">D259*2+E259*2+F259*3</f>
        <v>498</v>
      </c>
      <c r="AZ259" s="6" t="n">
        <f aca="false">G259+H259+I259*1.5+J259*2+K259*1.5+L259*2+M259*2+N259*2+O259*1.5+P259*0.5+Q259*1.5+R259*2+S259*2+T259*1.5+U259*2+V259*1.5+W259*1.5+X259*1.5+Y259*1.5+Z259*1.5+AA259*2+AB259*2+AC259+AD259*1.5+AE259*2+AF259+AG259*2+AH259*1.5+AI259*1.5+AJ259*2+AK259*1.5+AL259*1.5+AM259*1.5+AN259*2+AO259*1.5+AP259*2+AQ259*1.5+AR259+AS259*1.5+AT259*1.5+AU259+AV259*1.5</f>
        <v>907</v>
      </c>
      <c r="BA259" s="6" t="n">
        <f aca="false">AY259/AW259*0.9+AZ259/AX259*0.1*1.2</f>
        <v>73.4929192546584</v>
      </c>
      <c r="BB259" s="17" t="n">
        <v>14020809</v>
      </c>
      <c r="BC259" s="18" t="s">
        <v>347</v>
      </c>
      <c r="BD259" s="6" t="n">
        <v>244</v>
      </c>
    </row>
    <row r="260" customFormat="false" ht="14.25" hidden="false" customHeight="false" outlineLevel="0" collapsed="false">
      <c r="A260" s="6" t="n">
        <v>245</v>
      </c>
      <c r="B260" s="6" t="n">
        <v>14021029</v>
      </c>
      <c r="C260" s="6" t="s">
        <v>348</v>
      </c>
      <c r="D260" s="6" t="n">
        <v>71</v>
      </c>
      <c r="E260" s="6" t="n">
        <v>75</v>
      </c>
      <c r="F260" s="6" t="n">
        <v>70</v>
      </c>
      <c r="G260" s="6" t="n">
        <v>90</v>
      </c>
      <c r="H260" s="6" t="n">
        <v>82</v>
      </c>
      <c r="I260" s="6"/>
      <c r="J260" s="6"/>
      <c r="K260" s="6"/>
      <c r="L260" s="6"/>
      <c r="M260" s="6" t="n">
        <v>60</v>
      </c>
      <c r="N260" s="6"/>
      <c r="O260" s="6" t="n">
        <v>80</v>
      </c>
      <c r="P260" s="6" t="n">
        <v>80</v>
      </c>
      <c r="Q260" s="6"/>
      <c r="R260" s="6"/>
      <c r="S260" s="6"/>
      <c r="T260" s="6"/>
      <c r="U260" s="6"/>
      <c r="V260" s="6" t="n">
        <v>80</v>
      </c>
      <c r="W260" s="6" t="n">
        <v>70</v>
      </c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 t="n">
        <v>70</v>
      </c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 t="n">
        <v>7</v>
      </c>
      <c r="AX260" s="6" t="n">
        <v>10.5</v>
      </c>
      <c r="AY260" s="6" t="n">
        <f aca="false">D260*2+E260*2+F260*3</f>
        <v>502</v>
      </c>
      <c r="AZ260" s="6" t="n">
        <f aca="false">G260+H260+I260*1.5+J260*2+K260*1.5+L260*2+M260*2+N260*2+O260*1.5+P260*0.5+Q260*1.5+R260*2+S260*2+T260*1.5+U260*2+V260*1.5+W260*1.5+X260*1.5+Y260*1.5+Z260*1.5+AA260*2+AB260*2+AC260+AD260*1.5+AE260*2+AF260+AG260*2+AH260*1.5+AI260*1.5+AJ260*2+AK260*1.5+AL260*1.5+AM260*1.5+AN260*2+AO260*1.5+AP260*2+AQ260*1.5+AR260+AS260*1.5+AT260*1.5+AU260+AV260*1.5</f>
        <v>782</v>
      </c>
      <c r="BA260" s="6" t="n">
        <f aca="false">AY260/AW260*0.9+AZ260/AX260*0.1*1.2</f>
        <v>73.48</v>
      </c>
      <c r="BB260" s="6" t="n">
        <v>14021029</v>
      </c>
      <c r="BC260" s="6" t="s">
        <v>348</v>
      </c>
      <c r="BD260" s="6" t="n">
        <v>245</v>
      </c>
    </row>
    <row r="261" customFormat="false" ht="14.25" hidden="false" customHeight="false" outlineLevel="0" collapsed="false">
      <c r="A261" s="6" t="n">
        <v>246</v>
      </c>
      <c r="B261" s="6" t="n">
        <v>14020106</v>
      </c>
      <c r="C261" s="6" t="s">
        <v>349</v>
      </c>
      <c r="D261" s="6" t="n">
        <v>65</v>
      </c>
      <c r="E261" s="6" t="n">
        <v>78</v>
      </c>
      <c r="F261" s="6" t="n">
        <v>70</v>
      </c>
      <c r="G261" s="6" t="n">
        <v>70</v>
      </c>
      <c r="H261" s="6" t="n">
        <v>83</v>
      </c>
      <c r="I261" s="6"/>
      <c r="J261" s="6"/>
      <c r="K261" s="6"/>
      <c r="L261" s="6"/>
      <c r="M261" s="6"/>
      <c r="N261" s="6"/>
      <c r="O261" s="6"/>
      <c r="P261" s="6"/>
      <c r="Q261" s="6" t="n">
        <v>80</v>
      </c>
      <c r="R261" s="6" t="n">
        <v>80</v>
      </c>
      <c r="S261" s="6"/>
      <c r="T261" s="6"/>
      <c r="U261" s="6"/>
      <c r="V261" s="6"/>
      <c r="W261" s="6"/>
      <c r="X261" s="6"/>
      <c r="Y261" s="6"/>
      <c r="Z261" s="6"/>
      <c r="AA261" s="6" t="n">
        <v>80</v>
      </c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 t="n">
        <v>90</v>
      </c>
      <c r="AP261" s="6"/>
      <c r="AQ261" s="6"/>
      <c r="AR261" s="6"/>
      <c r="AS261" s="6"/>
      <c r="AT261" s="6"/>
      <c r="AU261" s="6"/>
      <c r="AV261" s="6"/>
      <c r="AW261" s="6" t="n">
        <v>7</v>
      </c>
      <c r="AX261" s="6" t="n">
        <v>9</v>
      </c>
      <c r="AY261" s="6" t="n">
        <f aca="false">D261*2+E261*2+F261*3</f>
        <v>496</v>
      </c>
      <c r="AZ261" s="6" t="n">
        <f aca="false">G261+H261+I261*1.5+J261*2+K261*1.5+L261*2+M261*2+N261*2+O261*1.5+P261*0.5+Q261*1.5+R261*2+S261*2+T261*1.5+U261*2+V261*1.5+W261*1.5+X261*1.5+Y261*1.5+Z261*1.5+AA261*2+AB261*2+AC261+AD261*1.5+AE261*2+AF261+AG261*2+AH261*1.5+AI261*1.5+AJ261*2+AK261*1.5+AL261*1.5+AM261*1.5+AN261*2+AO261*1.5+AP261*2+AQ261*1.5+AR261+AS261*1.5+AT261*1.5+AU261+AV261*1.5</f>
        <v>728</v>
      </c>
      <c r="BA261" s="6" t="n">
        <f aca="false">AY261/AW261*0.9+AZ261/AX261*0.1*1.2</f>
        <v>73.4780952380953</v>
      </c>
      <c r="BB261" s="6" t="n">
        <v>14020106</v>
      </c>
      <c r="BC261" s="6" t="s">
        <v>349</v>
      </c>
      <c r="BD261" s="6" t="n">
        <v>246</v>
      </c>
    </row>
    <row r="262" customFormat="false" ht="14.25" hidden="false" customHeight="false" outlineLevel="0" collapsed="false">
      <c r="A262" s="6" t="n">
        <v>247</v>
      </c>
      <c r="B262" s="6" t="n">
        <v>14020333</v>
      </c>
      <c r="C262" s="6" t="s">
        <v>350</v>
      </c>
      <c r="D262" s="6" t="n">
        <v>69</v>
      </c>
      <c r="E262" s="6" t="n">
        <v>76</v>
      </c>
      <c r="F262" s="6" t="n">
        <v>70</v>
      </c>
      <c r="G262" s="6" t="n">
        <v>60</v>
      </c>
      <c r="H262" s="6" t="n">
        <v>97</v>
      </c>
      <c r="I262" s="6"/>
      <c r="J262" s="6"/>
      <c r="K262" s="6"/>
      <c r="L262" s="6"/>
      <c r="M262" s="6"/>
      <c r="N262" s="6"/>
      <c r="O262" s="6"/>
      <c r="P262" s="6"/>
      <c r="Q262" s="6" t="n">
        <v>70</v>
      </c>
      <c r="R262" s="6" t="n">
        <v>70</v>
      </c>
      <c r="S262" s="6"/>
      <c r="T262" s="6"/>
      <c r="U262" s="6"/>
      <c r="V262" s="6"/>
      <c r="W262" s="6"/>
      <c r="X262" s="6"/>
      <c r="Y262" s="6"/>
      <c r="Z262" s="6"/>
      <c r="AA262" s="6" t="n">
        <v>70</v>
      </c>
      <c r="AB262" s="6"/>
      <c r="AC262" s="6"/>
      <c r="AD262" s="6"/>
      <c r="AE262" s="6"/>
      <c r="AF262" s="6"/>
      <c r="AG262" s="6"/>
      <c r="AH262" s="6" t="n">
        <v>90</v>
      </c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 t="n">
        <v>7</v>
      </c>
      <c r="AX262" s="6" t="n">
        <v>9</v>
      </c>
      <c r="AY262" s="6" t="n">
        <f aca="false">D262*2+E262*2+F262*3</f>
        <v>500</v>
      </c>
      <c r="AZ262" s="6" t="n">
        <f aca="false">G262+H262+I262*1.5+J262*2+K262*1.5+L262*2+M262*2+N262*2+O262*1.5+P262*0.5+Q262*1.5+R262*2+S262*2+T262*1.5+U262*2+V262*1.5+W262*1.5+X262*1.5+Y262*1.5+Z262*1.5+AA262*2+AB262*2+AC262+AD262*1.5+AE262*2+AF262+AG262*2+AH262*1.5+AI262*1.5+AJ262*2+AK262*1.5+AL262*1.5+AM262*1.5+AN262*2+AO262*1.5+AP262*2+AQ262*1.5+AR262+AS262*1.5+AT262*1.5+AU262+AV262*1.5</f>
        <v>677</v>
      </c>
      <c r="BA262" s="6" t="n">
        <f aca="false">AY262/AW262*0.9+AZ262/AX262*0.1*1.2</f>
        <v>73.312380952381</v>
      </c>
      <c r="BB262" s="6" t="n">
        <v>14020333</v>
      </c>
      <c r="BC262" s="6" t="s">
        <v>350</v>
      </c>
      <c r="BD262" s="6" t="n">
        <v>247</v>
      </c>
    </row>
    <row r="263" customFormat="false" ht="14.25" hidden="false" customHeight="false" outlineLevel="0" collapsed="false">
      <c r="A263" s="6" t="n">
        <v>248</v>
      </c>
      <c r="B263" s="6" t="n">
        <v>14020726</v>
      </c>
      <c r="C263" s="6" t="s">
        <v>351</v>
      </c>
      <c r="D263" s="6" t="n">
        <v>72</v>
      </c>
      <c r="E263" s="6" t="n">
        <v>70</v>
      </c>
      <c r="F263" s="6" t="n">
        <v>70</v>
      </c>
      <c r="G263" s="6" t="n">
        <v>90</v>
      </c>
      <c r="H263" s="6" t="n">
        <v>81</v>
      </c>
      <c r="I263" s="6"/>
      <c r="J263" s="6"/>
      <c r="K263" s="6"/>
      <c r="L263" s="6" t="n">
        <v>85</v>
      </c>
      <c r="M263" s="6"/>
      <c r="N263" s="6"/>
      <c r="O263" s="6" t="n">
        <v>70</v>
      </c>
      <c r="P263" s="6"/>
      <c r="Q263" s="6"/>
      <c r="R263" s="6"/>
      <c r="S263" s="6"/>
      <c r="T263" s="6" t="n">
        <v>80</v>
      </c>
      <c r="U263" s="6"/>
      <c r="V263" s="6" t="n">
        <v>80</v>
      </c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 t="n">
        <v>7</v>
      </c>
      <c r="AX263" s="6" t="n">
        <v>8.5</v>
      </c>
      <c r="AY263" s="6" t="n">
        <f aca="false">D263*2+E263*2+F263*3</f>
        <v>494</v>
      </c>
      <c r="AZ263" s="6" t="n">
        <f aca="false">G263+H263+I263*1.5+J263*2+K263*1.5+L263*2+M263*2+N263*2+O263*1.5+P263*0.5+Q263*1.5+R263*2+S263*2+T263*1.5+U263*2+V263*1.5+W263*1.5+X263*1.5+Y263*1.5+Z263*1.5+AA263*2+AB263*2+AC263+AD263*1.5+AE263*2+AF263+AG263*2+AH263*1.5+AI263*1.5+AJ263*2+AK263*1.5+AL263*1.5+AM263*1.5+AN263*2+AO263*1.5+AP263*2+AQ263*1.5+AR263+AS263*1.5+AT263*1.5+AU263+AV263*1.5</f>
        <v>686</v>
      </c>
      <c r="BA263" s="6" t="n">
        <f aca="false">AY263/AW263*0.9+AZ263/AX263*0.1*1.2</f>
        <v>73.1989915966387</v>
      </c>
      <c r="BB263" s="6" t="n">
        <v>14020726</v>
      </c>
      <c r="BC263" s="6" t="s">
        <v>351</v>
      </c>
      <c r="BD263" s="6" t="n">
        <v>248</v>
      </c>
    </row>
    <row r="264" customFormat="false" ht="14.25" hidden="false" customHeight="false" outlineLevel="0" collapsed="false">
      <c r="A264" s="6" t="n">
        <v>249</v>
      </c>
      <c r="B264" s="6" t="n">
        <v>14021203</v>
      </c>
      <c r="C264" s="6" t="s">
        <v>352</v>
      </c>
      <c r="D264" s="6" t="n">
        <v>80</v>
      </c>
      <c r="E264" s="6" t="n">
        <v>67</v>
      </c>
      <c r="F264" s="6" t="n">
        <v>70</v>
      </c>
      <c r="G264" s="6" t="n">
        <v>80</v>
      </c>
      <c r="H264" s="6" t="n">
        <v>92</v>
      </c>
      <c r="I264" s="6" t="n">
        <v>70</v>
      </c>
      <c r="J264" s="6"/>
      <c r="K264" s="6" t="n">
        <v>60</v>
      </c>
      <c r="L264" s="6"/>
      <c r="M264" s="6"/>
      <c r="N264" s="6"/>
      <c r="O264" s="6"/>
      <c r="P264" s="6"/>
      <c r="Q264" s="6"/>
      <c r="R264" s="6"/>
      <c r="S264" s="6" t="n">
        <v>80</v>
      </c>
      <c r="T264" s="6"/>
      <c r="U264" s="6"/>
      <c r="V264" s="6"/>
      <c r="W264" s="6"/>
      <c r="X264" s="6"/>
      <c r="Y264" s="6"/>
      <c r="Z264" s="6"/>
      <c r="AA264" s="6" t="n">
        <v>60</v>
      </c>
      <c r="AB264" s="6" t="n">
        <v>60</v>
      </c>
      <c r="AC264" s="6"/>
      <c r="AD264" s="6" t="n">
        <v>70</v>
      </c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 t="n">
        <v>7</v>
      </c>
      <c r="AX264" s="6" t="n">
        <v>12.5</v>
      </c>
      <c r="AY264" s="6" t="n">
        <f aca="false">D264*2+E264*2+F264*3</f>
        <v>504</v>
      </c>
      <c r="AZ264" s="6" t="n">
        <f aca="false">G264+H264+I264*1.5+J264*2+K264*1.5+L264*2+M264*2+N264*2+O264*1.5+P264*0.5+Q264*1.5+R264*2+S264*2+T264*1.5+U264*2+V264*1.5+W264*1.5+X264*1.5+Y264*1.5+Z264*1.5+AA264*2+AB264*2+AC264+AD264*1.5+AE264*2+AF264+AG264*2+AH264*1.5+AI264*1.5+AJ264*2+AK264*1.5+AL264*1.5+AM264*1.5+AN264*2+AO264*1.5+AP264*2+AQ264*1.5+AR264+AS264*1.5+AT264*1.5+AU264+AV264*1.5</f>
        <v>872</v>
      </c>
      <c r="BA264" s="6" t="n">
        <f aca="false">AY264/AW264*0.9+AZ264/AX264*0.1*1.2</f>
        <v>73.1712</v>
      </c>
      <c r="BB264" s="6" t="n">
        <v>14021203</v>
      </c>
      <c r="BC264" s="6" t="s">
        <v>352</v>
      </c>
      <c r="BD264" s="6" t="n">
        <v>249</v>
      </c>
    </row>
    <row r="265" customFormat="false" ht="14.25" hidden="false" customHeight="false" outlineLevel="0" collapsed="false">
      <c r="A265" s="6" t="n">
        <v>250</v>
      </c>
      <c r="B265" s="6" t="n">
        <v>14020733</v>
      </c>
      <c r="C265" s="6" t="s">
        <v>353</v>
      </c>
      <c r="D265" s="6" t="n">
        <v>67</v>
      </c>
      <c r="E265" s="6" t="n">
        <v>60</v>
      </c>
      <c r="F265" s="6" t="n">
        <v>80</v>
      </c>
      <c r="G265" s="6" t="n">
        <v>60</v>
      </c>
      <c r="H265" s="6" t="n">
        <v>96</v>
      </c>
      <c r="I265" s="6"/>
      <c r="J265" s="6"/>
      <c r="K265" s="6"/>
      <c r="L265" s="6" t="n">
        <v>91</v>
      </c>
      <c r="M265" s="6"/>
      <c r="N265" s="6" t="n">
        <v>80</v>
      </c>
      <c r="O265" s="6" t="n">
        <v>90</v>
      </c>
      <c r="P265" s="6"/>
      <c r="Q265" s="6" t="n">
        <v>60</v>
      </c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 t="n">
        <v>7</v>
      </c>
      <c r="AX265" s="6" t="n">
        <v>9</v>
      </c>
      <c r="AY265" s="6" t="n">
        <f aca="false">D265*2+E265*2+F265*3</f>
        <v>494</v>
      </c>
      <c r="AZ265" s="6" t="n">
        <f aca="false">G265+H265+I265*1.5+J265*2+K265*1.5+L265*2+M265*2+N265*2+O265*1.5+P265*0.5+Q265*1.5+R265*2+S265*2+T265*1.5+U265*2+V265*1.5+W265*1.5+X265*1.5+Y265*1.5+Z265*1.5+AA265*2+AB265*2+AC265+AD265*1.5+AE265*2+AF265+AG265*2+AH265*1.5+AI265*1.5+AJ265*2+AK265*1.5+AL265*1.5+AM265*1.5+AN265*2+AO265*1.5+AP265*2+AQ265*1.5+AR265+AS265*1.5+AT265*1.5+AU265+AV265*1.5</f>
        <v>723</v>
      </c>
      <c r="BA265" s="6" t="n">
        <f aca="false">AY265/AW265*0.9+AZ265/AX265*0.1*1.2</f>
        <v>73.1542857142857</v>
      </c>
      <c r="BB265" s="6" t="n">
        <v>14020733</v>
      </c>
      <c r="BC265" s="6" t="s">
        <v>353</v>
      </c>
      <c r="BD265" s="6" t="n">
        <v>250</v>
      </c>
    </row>
    <row r="266" customFormat="false" ht="14.25" hidden="false" customHeight="false" outlineLevel="0" collapsed="false">
      <c r="A266" s="6" t="n">
        <v>251</v>
      </c>
      <c r="B266" s="6" t="n">
        <v>14021405</v>
      </c>
      <c r="C266" s="6" t="s">
        <v>354</v>
      </c>
      <c r="D266" s="6" t="n">
        <v>77</v>
      </c>
      <c r="E266" s="6" t="n">
        <v>67</v>
      </c>
      <c r="F266" s="6" t="n">
        <v>70</v>
      </c>
      <c r="G266" s="6" t="n">
        <v>60</v>
      </c>
      <c r="H266" s="6" t="n">
        <v>83</v>
      </c>
      <c r="I266" s="6"/>
      <c r="J266" s="6"/>
      <c r="K266" s="6"/>
      <c r="L266" s="6"/>
      <c r="M266" s="6"/>
      <c r="N266" s="6" t="n">
        <v>70</v>
      </c>
      <c r="O266" s="6" t="n">
        <v>80</v>
      </c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 t="n">
        <v>80</v>
      </c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 t="n">
        <v>70</v>
      </c>
      <c r="AO266" s="6"/>
      <c r="AP266" s="6"/>
      <c r="AQ266" s="6"/>
      <c r="AR266" s="6"/>
      <c r="AS266" s="6"/>
      <c r="AT266" s="6"/>
      <c r="AU266" s="6"/>
      <c r="AV266" s="6"/>
      <c r="AW266" s="6" t="n">
        <v>7</v>
      </c>
      <c r="AX266" s="6" t="n">
        <v>9</v>
      </c>
      <c r="AY266" s="6" t="n">
        <f aca="false">D266*2+E266*2+F266*3</f>
        <v>498</v>
      </c>
      <c r="AZ266" s="6" t="n">
        <f aca="false">G266+H266+I266*1.5+J266*2+K266*1.5+L266*2+M266*2+N266*2+O266*1.5+P266*0.5+Q266*1.5+R266*2+S266*2+T266*1.5+U266*2+V266*1.5+W266*1.5+X266*1.5+Y266*1.5+Z266*1.5+AA266*2+AB266*2+AC266+AD266*1.5+AE266*2+AF266+AG266*2+AH266*1.5+AI266*1.5+AJ266*2+AK266*1.5+AL266*1.5+AM266*1.5+AN266*2+AO266*1.5+AP266*2+AQ266*1.5+AR266+AS266*1.5+AT266*1.5+AU266+AV266*1.5</f>
        <v>663</v>
      </c>
      <c r="BA266" s="6" t="n">
        <f aca="false">AY266/AW266*0.9+AZ266/AX266*0.1*1.2</f>
        <v>72.8685714285714</v>
      </c>
      <c r="BB266" s="6" t="n">
        <v>14021405</v>
      </c>
      <c r="BC266" s="6" t="s">
        <v>354</v>
      </c>
      <c r="BD266" s="6" t="n">
        <v>251</v>
      </c>
    </row>
    <row r="267" customFormat="false" ht="14.25" hidden="false" customHeight="false" outlineLevel="0" collapsed="false">
      <c r="A267" s="6" t="n">
        <v>252</v>
      </c>
      <c r="B267" s="17" t="n">
        <v>14020814</v>
      </c>
      <c r="C267" s="18" t="s">
        <v>355</v>
      </c>
      <c r="D267" s="17" t="n">
        <v>77</v>
      </c>
      <c r="E267" s="17" t="n">
        <v>67</v>
      </c>
      <c r="F267" s="17" t="n">
        <v>70</v>
      </c>
      <c r="G267" s="17" t="n">
        <v>80</v>
      </c>
      <c r="H267" s="17" t="n">
        <v>93</v>
      </c>
      <c r="I267" s="17"/>
      <c r="J267" s="17"/>
      <c r="K267" s="17"/>
      <c r="L267" s="17"/>
      <c r="M267" s="17"/>
      <c r="N267" s="17" t="n">
        <v>80</v>
      </c>
      <c r="O267" s="17" t="n">
        <v>60</v>
      </c>
      <c r="P267" s="17" t="n">
        <v>80</v>
      </c>
      <c r="Q267" s="17"/>
      <c r="R267" s="17"/>
      <c r="S267" s="17"/>
      <c r="T267" s="17"/>
      <c r="U267" s="17"/>
      <c r="V267" s="17"/>
      <c r="W267" s="17"/>
      <c r="X267" s="17"/>
      <c r="Y267" s="17"/>
      <c r="Z267" s="17" t="n">
        <v>60</v>
      </c>
      <c r="AA267" s="17" t="n">
        <v>70</v>
      </c>
      <c r="AB267" s="17"/>
      <c r="AC267" s="17" t="n">
        <v>70</v>
      </c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 t="n">
        <v>7</v>
      </c>
      <c r="AX267" s="17" t="n">
        <v>10.5</v>
      </c>
      <c r="AY267" s="6" t="n">
        <f aca="false">D267*2+E267*2+F267*3</f>
        <v>498</v>
      </c>
      <c r="AZ267" s="6" t="n">
        <f aca="false">G267+H267+I267*1.5+J267*2+K267*1.5+L267*2+M267*2+N267*2+O267*1.5+P267*0.5+Q267*1.5+R267*2+S267*2+T267*1.5+U267*2+V267*1.5+W267*1.5+X267*1.5+Y267*1.5+Z267*1.5+AA267*2+AB267*2+AC267+AD267*1.5+AE267*2+AF267+AG267*2+AH267*1.5+AI267*1.5+AJ267*2+AK267*1.5+AL267*1.5+AM267*1.5+AN267*2+AO267*1.5+AP267*2+AQ267*1.5+AR267+AS267*1.5+AT267*1.5+AU267+AV267*1.5</f>
        <v>763</v>
      </c>
      <c r="BA267" s="6" t="n">
        <f aca="false">AY267/AW267*0.9+AZ267/AX267*0.1*1.2</f>
        <v>72.7485714285714</v>
      </c>
      <c r="BB267" s="17" t="n">
        <v>14020814</v>
      </c>
      <c r="BC267" s="18" t="s">
        <v>355</v>
      </c>
      <c r="BD267" s="6" t="n">
        <v>252</v>
      </c>
    </row>
    <row r="268" customFormat="false" ht="14.25" hidden="false" customHeight="false" outlineLevel="0" collapsed="false">
      <c r="A268" s="6" t="n">
        <v>253</v>
      </c>
      <c r="B268" s="6" t="n">
        <v>14020403</v>
      </c>
      <c r="C268" s="6" t="s">
        <v>356</v>
      </c>
      <c r="D268" s="6" t="n">
        <v>62</v>
      </c>
      <c r="E268" s="6" t="n">
        <v>80</v>
      </c>
      <c r="F268" s="6" t="n">
        <v>70</v>
      </c>
      <c r="G268" s="6" t="n">
        <v>60</v>
      </c>
      <c r="H268" s="6" t="n">
        <v>83</v>
      </c>
      <c r="I268" s="6"/>
      <c r="J268" s="6"/>
      <c r="K268" s="6"/>
      <c r="L268" s="6"/>
      <c r="M268" s="6"/>
      <c r="N268" s="6"/>
      <c r="O268" s="6"/>
      <c r="P268" s="6"/>
      <c r="Q268" s="6"/>
      <c r="R268" s="6" t="n">
        <v>80</v>
      </c>
      <c r="S268" s="6"/>
      <c r="T268" s="6"/>
      <c r="U268" s="6"/>
      <c r="V268" s="6"/>
      <c r="W268" s="6"/>
      <c r="X268" s="6"/>
      <c r="Y268" s="6"/>
      <c r="Z268" s="6" t="n">
        <v>60</v>
      </c>
      <c r="AA268" s="6"/>
      <c r="AB268" s="6"/>
      <c r="AC268" s="6"/>
      <c r="AD268" s="6"/>
      <c r="AE268" s="6"/>
      <c r="AF268" s="6"/>
      <c r="AG268" s="6"/>
      <c r="AH268" s="6"/>
      <c r="AI268" s="6"/>
      <c r="AJ268" s="6" t="n">
        <v>80</v>
      </c>
      <c r="AK268" s="6"/>
      <c r="AL268" s="6"/>
      <c r="AM268" s="6"/>
      <c r="AN268" s="6"/>
      <c r="AO268" s="6" t="n">
        <v>90</v>
      </c>
      <c r="AP268" s="6"/>
      <c r="AQ268" s="6"/>
      <c r="AR268" s="6"/>
      <c r="AS268" s="6"/>
      <c r="AT268" s="6"/>
      <c r="AU268" s="6"/>
      <c r="AV268" s="6"/>
      <c r="AW268" s="6" t="n">
        <v>7</v>
      </c>
      <c r="AX268" s="6" t="n">
        <v>9</v>
      </c>
      <c r="AY268" s="6" t="n">
        <f aca="false">D268*2+E268*2+F268*3</f>
        <v>494</v>
      </c>
      <c r="AZ268" s="6" t="n">
        <f aca="false">G268+H268+I268*1.5+J268*2+K268*1.5+L268*2+M268*2+N268*2+O268*1.5+P268*0.5+Q268*1.5+R268*2+S268*2+T268*1.5+U268*2+V268*1.5+W268*1.5+X268*1.5+Y268*1.5+Z268*1.5+AA268*2+AB268*2+AC268+AD268*1.5+AE268*2+AF268+AG268*2+AH268*1.5+AI268*1.5+AJ268*2+AK268*1.5+AL268*1.5+AM268*1.5+AN268*2+AO268*1.5+AP268*2+AQ268*1.5+AR268+AS268*1.5+AT268*1.5+AU268+AV268*1.5</f>
        <v>688</v>
      </c>
      <c r="BA268" s="6" t="n">
        <f aca="false">AY268/AW268*0.9+AZ268/AX268*0.1*1.2</f>
        <v>72.6876190476191</v>
      </c>
      <c r="BB268" s="6" t="n">
        <v>14020403</v>
      </c>
      <c r="BC268" s="6" t="s">
        <v>356</v>
      </c>
      <c r="BD268" s="6" t="n">
        <v>253</v>
      </c>
    </row>
    <row r="269" customFormat="false" ht="14.25" hidden="false" customHeight="false" outlineLevel="0" collapsed="false">
      <c r="A269" s="6" t="n">
        <v>254</v>
      </c>
      <c r="B269" s="6" t="n">
        <v>14020322</v>
      </c>
      <c r="C269" s="6" t="s">
        <v>357</v>
      </c>
      <c r="D269" s="6" t="n">
        <v>70</v>
      </c>
      <c r="E269" s="6" t="n">
        <v>77</v>
      </c>
      <c r="F269" s="6" t="n">
        <v>70</v>
      </c>
      <c r="G269" s="6" t="n">
        <v>60</v>
      </c>
      <c r="H269" s="6" t="n">
        <v>83</v>
      </c>
      <c r="I269" s="6"/>
      <c r="J269" s="6"/>
      <c r="K269" s="6"/>
      <c r="L269" s="6"/>
      <c r="M269" s="6"/>
      <c r="N269" s="6"/>
      <c r="O269" s="6"/>
      <c r="P269" s="6"/>
      <c r="Q269" s="6" t="n">
        <v>70</v>
      </c>
      <c r="R269" s="6" t="n">
        <v>60</v>
      </c>
      <c r="S269" s="6"/>
      <c r="T269" s="6"/>
      <c r="U269" s="6"/>
      <c r="V269" s="6"/>
      <c r="W269" s="6"/>
      <c r="X269" s="6"/>
      <c r="Y269" s="6"/>
      <c r="Z269" s="6"/>
      <c r="AA269" s="6" t="n">
        <v>60</v>
      </c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 t="n">
        <v>7</v>
      </c>
      <c r="AX269" s="6" t="n">
        <v>7.5</v>
      </c>
      <c r="AY269" s="6" t="n">
        <f aca="false">D269*2+E269*2+F269*3</f>
        <v>504</v>
      </c>
      <c r="AZ269" s="6" t="n">
        <f aca="false">G269+H269+I269*1.5+J269*2+K269*1.5+L269*2+M269*2+N269*2+O269*1.5+P269*0.5+Q269*1.5+R269*2+S269*2+T269*1.5+U269*2+V269*1.5+W269*1.5+X269*1.5+Y269*1.5+Z269*1.5+AA269*2+AB269*2+AC269+AD269*1.5+AE269*2+AF269+AG269*2+AH269*1.5+AI269*1.5+AJ269*2+AK269*1.5+AL269*1.5+AM269*1.5+AN269*2+AO269*1.5+AP269*2+AQ269*1.5+AR269+AS269*1.5+AT269*1.5+AU269+AV269*1.5</f>
        <v>488</v>
      </c>
      <c r="BA269" s="6" t="n">
        <f aca="false">AY269/AW269*0.9+AZ269/AX269*0.1*1.2</f>
        <v>72.608</v>
      </c>
      <c r="BB269" s="6" t="n">
        <v>14020322</v>
      </c>
      <c r="BC269" s="6" t="s">
        <v>357</v>
      </c>
      <c r="BD269" s="6" t="n">
        <v>254</v>
      </c>
    </row>
    <row r="270" customFormat="false" ht="14.25" hidden="false" customHeight="false" outlineLevel="0" collapsed="false">
      <c r="A270" s="6" t="n">
        <v>255</v>
      </c>
      <c r="B270" s="6" t="n">
        <v>14021302</v>
      </c>
      <c r="C270" s="6" t="s">
        <v>358</v>
      </c>
      <c r="D270" s="6" t="n">
        <v>68</v>
      </c>
      <c r="E270" s="6" t="n">
        <v>62</v>
      </c>
      <c r="F270" s="6" t="n">
        <v>80</v>
      </c>
      <c r="G270" s="6" t="n">
        <v>60</v>
      </c>
      <c r="H270" s="6" t="n">
        <v>83</v>
      </c>
      <c r="I270" s="6"/>
      <c r="J270" s="6"/>
      <c r="K270" s="6" t="n">
        <v>60</v>
      </c>
      <c r="L270" s="6"/>
      <c r="M270" s="6"/>
      <c r="N270" s="6"/>
      <c r="O270" s="6"/>
      <c r="P270" s="6"/>
      <c r="Q270" s="6"/>
      <c r="R270" s="6"/>
      <c r="S270" s="6" t="n">
        <v>90</v>
      </c>
      <c r="T270" s="6"/>
      <c r="U270" s="6"/>
      <c r="V270" s="6"/>
      <c r="W270" s="6"/>
      <c r="X270" s="6"/>
      <c r="Y270" s="6"/>
      <c r="Z270" s="6"/>
      <c r="AA270" s="6" t="n">
        <v>60</v>
      </c>
      <c r="AB270" s="6"/>
      <c r="AC270" s="6"/>
      <c r="AD270" s="6" t="n">
        <v>60</v>
      </c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 t="n">
        <v>7</v>
      </c>
      <c r="AX270" s="6" t="n">
        <v>9</v>
      </c>
      <c r="AY270" s="6" t="n">
        <f aca="false">D270*2+E270*2+F270*3</f>
        <v>500</v>
      </c>
      <c r="AZ270" s="6" t="n">
        <f aca="false">G270+H270+I270*1.5+J270*2+K270*1.5+L270*2+M270*2+N270*2+O270*1.5+P270*0.5+Q270*1.5+R270*2+S270*2+T270*1.5+U270*2+V270*1.5+W270*1.5+X270*1.5+Y270*1.5+Z270*1.5+AA270*2+AB270*2+AC270+AD270*1.5+AE270*2+AF270+AG270*2+AH270*1.5+AI270*1.5+AJ270*2+AK270*1.5+AL270*1.5+AM270*1.5+AN270*2+AO270*1.5+AP270*2+AQ270*1.5+AR270+AS270*1.5+AT270*1.5+AU270+AV270*1.5</f>
        <v>623</v>
      </c>
      <c r="BA270" s="6" t="n">
        <f aca="false">AY270/AW270*0.9+AZ270/AX270*0.1*1.2</f>
        <v>72.592380952381</v>
      </c>
      <c r="BB270" s="6" t="n">
        <v>14021302</v>
      </c>
      <c r="BC270" s="6" t="s">
        <v>358</v>
      </c>
      <c r="BD270" s="6" t="n">
        <v>255</v>
      </c>
    </row>
    <row r="271" customFormat="false" ht="14.25" hidden="false" customHeight="false" outlineLevel="0" collapsed="false">
      <c r="A271" s="6" t="n">
        <v>256</v>
      </c>
      <c r="B271" s="6" t="n">
        <v>14021421</v>
      </c>
      <c r="C271" s="6" t="s">
        <v>359</v>
      </c>
      <c r="D271" s="6" t="n">
        <v>75</v>
      </c>
      <c r="E271" s="6" t="n">
        <v>68</v>
      </c>
      <c r="F271" s="6" t="n">
        <v>70</v>
      </c>
      <c r="G271" s="6" t="n">
        <v>70</v>
      </c>
      <c r="H271" s="6" t="n">
        <v>93</v>
      </c>
      <c r="I271" s="6"/>
      <c r="J271" s="6" t="n">
        <v>60</v>
      </c>
      <c r="K271" s="6" t="n">
        <v>80</v>
      </c>
      <c r="L271" s="6"/>
      <c r="M271" s="6"/>
      <c r="N271" s="6"/>
      <c r="O271" s="6" t="n">
        <v>80</v>
      </c>
      <c r="P271" s="6"/>
      <c r="Q271" s="6"/>
      <c r="R271" s="6"/>
      <c r="S271" s="6"/>
      <c r="T271" s="6"/>
      <c r="U271" s="6"/>
      <c r="V271" s="6"/>
      <c r="W271" s="6" t="n">
        <v>70</v>
      </c>
      <c r="X271" s="6" t="n">
        <v>70</v>
      </c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 t="n">
        <v>7</v>
      </c>
      <c r="AX271" s="6" t="n">
        <v>10</v>
      </c>
      <c r="AY271" s="6" t="n">
        <f aca="false">D271*2+E271*2+F271*3</f>
        <v>496</v>
      </c>
      <c r="AZ271" s="6" t="n">
        <f aca="false">G271+H271+I271*1.5+J271*2+K271*1.5+L271*2+M271*2+N271*2+O271*1.5+P271*0.5+Q271*1.5+R271*2+S271*2+T271*1.5+U271*2+V271*1.5+W271*1.5+X271*1.5+Y271*1.5+Z271*1.5+AA271*2+AB271*2+AC271+AD271*1.5+AE271*2+AF271+AG271*2+AH271*1.5+AI271*1.5+AJ271*2+AK271*1.5+AL271*1.5+AM271*1.5+AN271*2+AO271*1.5+AP271*2+AQ271*1.5+AR271+AS271*1.5+AT271*1.5+AU271+AV271*1.5</f>
        <v>733</v>
      </c>
      <c r="BA271" s="6" t="n">
        <f aca="false">AY271/AW271*0.9+AZ271/AX271*0.1*1.2</f>
        <v>72.5674285714286</v>
      </c>
      <c r="BB271" s="6" t="n">
        <v>14021421</v>
      </c>
      <c r="BC271" s="6" t="s">
        <v>359</v>
      </c>
      <c r="BD271" s="6" t="n">
        <v>256</v>
      </c>
    </row>
    <row r="272" customFormat="false" ht="14.25" hidden="false" customHeight="false" outlineLevel="0" collapsed="false">
      <c r="A272" s="6" t="n">
        <v>257</v>
      </c>
      <c r="B272" s="6" t="n">
        <v>14020425</v>
      </c>
      <c r="C272" s="6" t="s">
        <v>360</v>
      </c>
      <c r="D272" s="6" t="n">
        <v>62</v>
      </c>
      <c r="E272" s="6" t="n">
        <v>63</v>
      </c>
      <c r="F272" s="6" t="n">
        <v>80</v>
      </c>
      <c r="G272" s="6" t="n">
        <v>80</v>
      </c>
      <c r="H272" s="6" t="n">
        <v>82</v>
      </c>
      <c r="I272" s="6"/>
      <c r="J272" s="6"/>
      <c r="K272" s="6"/>
      <c r="L272" s="6"/>
      <c r="M272" s="6"/>
      <c r="N272" s="6" t="n">
        <v>80</v>
      </c>
      <c r="O272" s="6"/>
      <c r="P272" s="6"/>
      <c r="Q272" s="6" t="n">
        <v>80</v>
      </c>
      <c r="R272" s="6" t="n">
        <v>80</v>
      </c>
      <c r="S272" s="6"/>
      <c r="T272" s="6"/>
      <c r="U272" s="6"/>
      <c r="V272" s="6"/>
      <c r="W272" s="6" t="n">
        <v>70</v>
      </c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 t="n">
        <v>80</v>
      </c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 t="n">
        <v>7</v>
      </c>
      <c r="AX272" s="6" t="n">
        <v>10.5</v>
      </c>
      <c r="AY272" s="6" t="n">
        <f aca="false">D272*2+E272*2+F272*3</f>
        <v>490</v>
      </c>
      <c r="AZ272" s="6" t="n">
        <f aca="false">G272+H272+I272*1.5+J272*2+K272*1.5+L272*2+M272*2+N272*2+O272*1.5+P272*0.5+Q272*1.5+R272*2+S272*2+T272*1.5+U272*2+V272*1.5+W272*1.5+X272*1.5+Y272*1.5+Z272*1.5+AA272*2+AB272*2+AC272+AD272*1.5+AE272*2+AF272+AG272*2+AH272*1.5+AI272*1.5+AJ272*2+AK272*1.5+AL272*1.5+AM272*1.5+AN272*2+AO272*1.5+AP272*2+AQ272*1.5+AR272+AS272*1.5+AT272*1.5+AU272+AV272*1.5</f>
        <v>827</v>
      </c>
      <c r="BA272" s="6" t="n">
        <f aca="false">AY272/AW272*0.9+AZ272/AX272*0.1*1.2</f>
        <v>72.4514285714286</v>
      </c>
      <c r="BB272" s="6" t="n">
        <v>14020425</v>
      </c>
      <c r="BC272" s="6" t="s">
        <v>360</v>
      </c>
      <c r="BD272" s="6" t="n">
        <v>257</v>
      </c>
    </row>
    <row r="273" customFormat="false" ht="14.25" hidden="false" customHeight="false" outlineLevel="0" collapsed="false">
      <c r="A273" s="6" t="n">
        <v>258</v>
      </c>
      <c r="B273" s="6" t="n">
        <v>14021310</v>
      </c>
      <c r="C273" s="6" t="s">
        <v>361</v>
      </c>
      <c r="D273" s="6" t="n">
        <v>81</v>
      </c>
      <c r="E273" s="6" t="n">
        <v>74</v>
      </c>
      <c r="F273" s="6" t="n">
        <v>60</v>
      </c>
      <c r="G273" s="6" t="n">
        <v>60</v>
      </c>
      <c r="H273" s="6" t="n">
        <v>92</v>
      </c>
      <c r="I273" s="6"/>
      <c r="J273" s="6"/>
      <c r="K273" s="6"/>
      <c r="L273" s="6" t="n">
        <v>70</v>
      </c>
      <c r="M273" s="6" t="n">
        <v>60</v>
      </c>
      <c r="N273" s="6"/>
      <c r="O273" s="6"/>
      <c r="P273" s="6"/>
      <c r="Q273" s="6"/>
      <c r="R273" s="6"/>
      <c r="S273" s="6" t="n">
        <v>70</v>
      </c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 t="n">
        <v>60</v>
      </c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 t="n">
        <v>70</v>
      </c>
      <c r="AW273" s="6" t="n">
        <v>7</v>
      </c>
      <c r="AX273" s="6" t="n">
        <v>9.5</v>
      </c>
      <c r="AY273" s="6" t="n">
        <f aca="false">D273*2+E273*2+F273*3</f>
        <v>490</v>
      </c>
      <c r="AZ273" s="6" t="n">
        <f aca="false">G273+H273+I273*1.5+J273*2+K273*1.5+L273*2+M273*2+N273*2+O273*1.5+P273*0.5+Q273*1.5+R273*2+S273*2+T273*1.5+U273*2+V273*1.5+W273*1.5+X273*1.5+Y273*1.5+Z273*1.5+AA273*2+AB273*2+AC273+AD273*1.5+AE273*2+AF273+AG273*2+AH273*1.5+AI273*1.5+AJ273*2+AK273*1.5+AL273*1.5+AM273*1.5+AN273*2+AO273*1.5+AP273*2+AQ273*1.5+AR273+AS273*1.5+AT273*1.5+AU273+AV273*1.5</f>
        <v>747</v>
      </c>
      <c r="BA273" s="6" t="n">
        <f aca="false">AY273/AW273*0.9+AZ273/AX273*0.1*1.2</f>
        <v>72.4357894736842</v>
      </c>
      <c r="BB273" s="6" t="n">
        <v>14021310</v>
      </c>
      <c r="BC273" s="6" t="s">
        <v>361</v>
      </c>
      <c r="BD273" s="6" t="n">
        <v>258</v>
      </c>
    </row>
    <row r="274" customFormat="false" ht="14.25" hidden="false" customHeight="false" outlineLevel="0" collapsed="false">
      <c r="A274" s="6" t="n">
        <v>259</v>
      </c>
      <c r="B274" s="6" t="n">
        <v>14020606</v>
      </c>
      <c r="C274" s="6" t="s">
        <v>362</v>
      </c>
      <c r="D274" s="6" t="n">
        <v>70</v>
      </c>
      <c r="E274" s="6" t="n">
        <v>71</v>
      </c>
      <c r="F274" s="6" t="n">
        <v>70</v>
      </c>
      <c r="G274" s="6" t="n">
        <v>60</v>
      </c>
      <c r="H274" s="6" t="n">
        <v>92</v>
      </c>
      <c r="I274" s="6"/>
      <c r="J274" s="6"/>
      <c r="K274" s="6"/>
      <c r="L274" s="6"/>
      <c r="M274" s="6"/>
      <c r="N274" s="6"/>
      <c r="O274" s="6"/>
      <c r="P274" s="6"/>
      <c r="Q274" s="6" t="n">
        <v>60</v>
      </c>
      <c r="R274" s="6" t="n">
        <v>80</v>
      </c>
      <c r="S274" s="6"/>
      <c r="T274" s="6"/>
      <c r="U274" s="6"/>
      <c r="V274" s="6"/>
      <c r="W274" s="6"/>
      <c r="X274" s="6"/>
      <c r="Y274" s="6" t="n">
        <v>80</v>
      </c>
      <c r="Z274" s="6"/>
      <c r="AA274" s="6"/>
      <c r="AB274" s="6"/>
      <c r="AC274" s="6" t="n">
        <v>80</v>
      </c>
      <c r="AD274" s="6"/>
      <c r="AE274" s="6"/>
      <c r="AF274" s="6"/>
      <c r="AG274" s="6"/>
      <c r="AH274" s="6" t="n">
        <v>80</v>
      </c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 t="n">
        <v>7</v>
      </c>
      <c r="AX274" s="6" t="n">
        <v>9.5</v>
      </c>
      <c r="AY274" s="6" t="n">
        <f aca="false">D274*2+E274*2+F274*3</f>
        <v>492</v>
      </c>
      <c r="AZ274" s="6" t="n">
        <f aca="false">G274+H274+I274*1.5+J274*2+K274*1.5+L274*2+M274*2+N274*2+O274*1.5+P274*0.5+Q274*1.5+R274*2+S274*2+T274*1.5+U274*2+V274*1.5+W274*1.5+X274*1.5+Y274*1.5+Z274*1.5+AA274*2+AB274*2+AC274+AD274*1.5+AE274*2+AF274+AG274*2+AH274*1.5+AI274*1.5+AJ274*2+AK274*1.5+AL274*1.5+AM274*1.5+AN274*2+AO274*1.5+AP274*2+AQ274*1.5+AR274+AS274*1.5+AT274*1.5+AU274+AV274*1.5</f>
        <v>722</v>
      </c>
      <c r="BA274" s="6" t="n">
        <f aca="false">AY274/AW274*0.9+AZ274/AX274*0.1*1.2</f>
        <v>72.3771428571429</v>
      </c>
      <c r="BB274" s="6" t="n">
        <v>14020606</v>
      </c>
      <c r="BC274" s="6" t="s">
        <v>362</v>
      </c>
      <c r="BD274" s="6" t="n">
        <v>259</v>
      </c>
    </row>
    <row r="275" customFormat="false" ht="14.25" hidden="false" customHeight="false" outlineLevel="0" collapsed="false">
      <c r="A275" s="6" t="n">
        <v>260</v>
      </c>
      <c r="B275" s="6" t="n">
        <v>14021223</v>
      </c>
      <c r="C275" s="6" t="s">
        <v>363</v>
      </c>
      <c r="D275" s="6" t="n">
        <v>77</v>
      </c>
      <c r="E275" s="6" t="n">
        <v>66</v>
      </c>
      <c r="F275" s="6" t="n">
        <v>70</v>
      </c>
      <c r="G275" s="6" t="n">
        <v>60</v>
      </c>
      <c r="H275" s="6" t="n">
        <v>87</v>
      </c>
      <c r="I275" s="6"/>
      <c r="J275" s="6"/>
      <c r="K275" s="6" t="n">
        <v>60</v>
      </c>
      <c r="L275" s="6"/>
      <c r="M275" s="6"/>
      <c r="N275" s="6"/>
      <c r="O275" s="6"/>
      <c r="P275" s="6"/>
      <c r="Q275" s="6"/>
      <c r="R275" s="6"/>
      <c r="S275" s="6" t="n">
        <v>80</v>
      </c>
      <c r="T275" s="6"/>
      <c r="U275" s="6"/>
      <c r="V275" s="6"/>
      <c r="W275" s="6" t="n">
        <v>70</v>
      </c>
      <c r="X275" s="6"/>
      <c r="Y275" s="6"/>
      <c r="Z275" s="6"/>
      <c r="AA275" s="6" t="n">
        <v>70</v>
      </c>
      <c r="AB275" s="6"/>
      <c r="AC275" s="6"/>
      <c r="AD275" s="6" t="n">
        <v>70</v>
      </c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 t="n">
        <v>7</v>
      </c>
      <c r="AX275" s="6" t="n">
        <v>10.5</v>
      </c>
      <c r="AY275" s="6" t="n">
        <f aca="false">D275*2+E275*2+F275*3</f>
        <v>496</v>
      </c>
      <c r="AZ275" s="6" t="n">
        <f aca="false">G275+H275+I275*1.5+J275*2+K275*1.5+L275*2+M275*2+N275*2+O275*1.5+P275*0.5+Q275*1.5+R275*2+S275*2+T275*1.5+U275*2+V275*1.5+W275*1.5+X275*1.5+Y275*1.5+Z275*1.5+AA275*2+AB275*2+AC275+AD275*1.5+AE275*2+AF275+AG275*2+AH275*1.5+AI275*1.5+AJ275*2+AK275*1.5+AL275*1.5+AM275*1.5+AN275*2+AO275*1.5+AP275*2+AQ275*1.5+AR275+AS275*1.5+AT275*1.5+AU275+AV275*1.5</f>
        <v>747</v>
      </c>
      <c r="BA275" s="6" t="n">
        <f aca="false">AY275/AW275*0.9+AZ275/AX275*0.1*1.2</f>
        <v>72.3085714285714</v>
      </c>
      <c r="BB275" s="6" t="n">
        <v>14021223</v>
      </c>
      <c r="BC275" s="6" t="s">
        <v>363</v>
      </c>
      <c r="BD275" s="6" t="n">
        <v>260</v>
      </c>
    </row>
    <row r="276" customFormat="false" ht="14.25" hidden="false" customHeight="false" outlineLevel="0" collapsed="false">
      <c r="A276" s="6" t="n">
        <v>261</v>
      </c>
      <c r="B276" s="17" t="n">
        <v>14020828</v>
      </c>
      <c r="C276" s="18" t="s">
        <v>364</v>
      </c>
      <c r="D276" s="17" t="n">
        <v>72</v>
      </c>
      <c r="E276" s="17" t="n">
        <v>68</v>
      </c>
      <c r="F276" s="17" t="n">
        <v>70</v>
      </c>
      <c r="G276" s="17" t="n">
        <v>80</v>
      </c>
      <c r="H276" s="17" t="n">
        <v>83</v>
      </c>
      <c r="I276" s="17"/>
      <c r="J276" s="17"/>
      <c r="K276" s="17"/>
      <c r="L276" s="17"/>
      <c r="M276" s="17"/>
      <c r="N276" s="17" t="n">
        <v>80</v>
      </c>
      <c r="O276" s="17" t="n">
        <v>60</v>
      </c>
      <c r="P276" s="17"/>
      <c r="Q276" s="17" t="n">
        <v>70</v>
      </c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 t="n">
        <v>70</v>
      </c>
      <c r="AD276" s="17"/>
      <c r="AE276" s="17" t="n">
        <v>90</v>
      </c>
      <c r="AF276" s="17"/>
      <c r="AG276" s="17" t="n">
        <v>80</v>
      </c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 t="n">
        <v>7</v>
      </c>
      <c r="AX276" s="17" t="n">
        <v>12</v>
      </c>
      <c r="AY276" s="6" t="n">
        <f aca="false">D276*2+E276*2+F276*3</f>
        <v>490</v>
      </c>
      <c r="AZ276" s="6" t="n">
        <f aca="false">G276+H276+I276*1.5+J276*2+K276*1.5+L276*2+M276*2+N276*2+O276*1.5+P276*0.5+Q276*1.5+R276*2+S276*2+T276*1.5+U276*2+V276*1.5+W276*1.5+X276*1.5+Y276*1.5+Z276*1.5+AA276*2+AB276*2+AC276+AD276*1.5+AE276*2+AF276+AG276*2+AH276*1.5+AI276*1.5+AJ276*2+AK276*1.5+AL276*1.5+AM276*1.5+AN276*2+AO276*1.5+AP276*2+AQ276*1.5+AR276+AS276*1.5+AT276*1.5+AU276+AV276*1.5</f>
        <v>928</v>
      </c>
      <c r="BA276" s="6" t="n">
        <f aca="false">AY276/AW276*0.9+AZ276/AX276*0.1*1.2</f>
        <v>72.28</v>
      </c>
      <c r="BB276" s="17" t="n">
        <v>14020828</v>
      </c>
      <c r="BC276" s="18" t="s">
        <v>364</v>
      </c>
      <c r="BD276" s="6" t="n">
        <v>261</v>
      </c>
    </row>
    <row r="277" customFormat="false" ht="14.25" hidden="false" customHeight="false" outlineLevel="0" collapsed="false">
      <c r="A277" s="6" t="n">
        <v>262</v>
      </c>
      <c r="B277" s="6" t="n">
        <v>14020317</v>
      </c>
      <c r="C277" s="6" t="s">
        <v>365</v>
      </c>
      <c r="D277" s="6" t="n">
        <v>68</v>
      </c>
      <c r="E277" s="6" t="n">
        <v>77</v>
      </c>
      <c r="F277" s="6" t="n">
        <v>70</v>
      </c>
      <c r="G277" s="6" t="n">
        <v>70</v>
      </c>
      <c r="H277" s="6" t="n">
        <v>71</v>
      </c>
      <c r="I277" s="6"/>
      <c r="J277" s="6"/>
      <c r="K277" s="6"/>
      <c r="L277" s="6"/>
      <c r="M277" s="6"/>
      <c r="N277" s="6" t="n">
        <v>70</v>
      </c>
      <c r="O277" s="6"/>
      <c r="P277" s="6"/>
      <c r="Q277" s="6" t="n">
        <v>60</v>
      </c>
      <c r="R277" s="6" t="n">
        <v>60</v>
      </c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 t="n">
        <v>70</v>
      </c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 t="n">
        <v>7</v>
      </c>
      <c r="AX277" s="6" t="n">
        <v>9.5</v>
      </c>
      <c r="AY277" s="6" t="n">
        <f aca="false">D277*2+E277*2+F277*3</f>
        <v>500</v>
      </c>
      <c r="AZ277" s="6" t="n">
        <f aca="false">G277+H277+I277*1.5+J277*2+K277*1.5+L277*2+M277*2+N277*2+O277*1.5+P277*0.5+Q277*1.5+R277*2+S277*2+T277*1.5+U277*2+V277*1.5+W277*1.5+X277*1.5+Y277*1.5+Z277*1.5+AA277*2+AB277*2+AC277+AD277*1.5+AE277*2+AF277+AG277*2+AH277*1.5+AI277*1.5+AJ277*2+AK277*1.5+AL277*1.5+AM277*1.5+AN277*2+AO277*1.5+AP277*2+AQ277*1.5+AR277+AS277*1.5+AT277*1.5+AU277+AV277*1.5</f>
        <v>631</v>
      </c>
      <c r="BA277" s="6" t="n">
        <f aca="false">AY277/AW277*0.9+AZ277/AX277*0.1*1.2</f>
        <v>72.2562406015038</v>
      </c>
      <c r="BB277" s="6" t="n">
        <v>14020317</v>
      </c>
      <c r="BC277" s="6" t="s">
        <v>365</v>
      </c>
      <c r="BD277" s="6" t="n">
        <v>262</v>
      </c>
    </row>
    <row r="278" customFormat="false" ht="14.25" hidden="false" customHeight="false" outlineLevel="0" collapsed="false">
      <c r="A278" s="6" t="n">
        <v>263</v>
      </c>
      <c r="B278" s="6" t="n">
        <v>14020209</v>
      </c>
      <c r="C278" s="6" t="s">
        <v>366</v>
      </c>
      <c r="D278" s="6" t="n">
        <v>84</v>
      </c>
      <c r="E278" s="6" t="n">
        <v>71</v>
      </c>
      <c r="F278" s="6" t="n">
        <v>60</v>
      </c>
      <c r="G278" s="6" t="n">
        <v>60</v>
      </c>
      <c r="H278" s="6" t="n">
        <v>93</v>
      </c>
      <c r="I278" s="6"/>
      <c r="J278" s="6"/>
      <c r="K278" s="6"/>
      <c r="L278" s="6"/>
      <c r="M278" s="6"/>
      <c r="N278" s="6"/>
      <c r="O278" s="6"/>
      <c r="P278" s="6"/>
      <c r="Q278" s="6" t="n">
        <v>80</v>
      </c>
      <c r="R278" s="6" t="n">
        <v>70</v>
      </c>
      <c r="S278" s="6"/>
      <c r="T278" s="6"/>
      <c r="U278" s="6"/>
      <c r="V278" s="6"/>
      <c r="W278" s="6" t="n">
        <v>70</v>
      </c>
      <c r="X278" s="6"/>
      <c r="Y278" s="6"/>
      <c r="Z278" s="6"/>
      <c r="AA278" s="6" t="n">
        <v>70</v>
      </c>
      <c r="AB278" s="6"/>
      <c r="AC278" s="6"/>
      <c r="AD278" s="6"/>
      <c r="AE278" s="6"/>
      <c r="AF278" s="6"/>
      <c r="AG278" s="6"/>
      <c r="AH278" s="6" t="n">
        <v>90</v>
      </c>
      <c r="AI278" s="6"/>
      <c r="AJ278" s="6"/>
      <c r="AK278" s="6"/>
      <c r="AL278" s="6"/>
      <c r="AM278" s="6"/>
      <c r="AN278" s="6"/>
      <c r="AO278" s="6"/>
      <c r="AP278" s="6" t="n">
        <v>80</v>
      </c>
      <c r="AQ278" s="6" t="n">
        <v>80</v>
      </c>
      <c r="AR278" s="6"/>
      <c r="AS278" s="6"/>
      <c r="AT278" s="6"/>
      <c r="AU278" s="6"/>
      <c r="AV278" s="6"/>
      <c r="AW278" s="6" t="n">
        <v>7</v>
      </c>
      <c r="AX278" s="6" t="n">
        <v>14</v>
      </c>
      <c r="AY278" s="6" t="n">
        <f aca="false">D278*2+E278*2+F278*3</f>
        <v>490</v>
      </c>
      <c r="AZ278" s="6" t="n">
        <f aca="false">G278+H278+I278*1.5+J278*2+K278*1.5+L278*2+M278*2+N278*2+O278*1.5+P278*0.5+Q278*1.5+R278*2+S278*2+T278*1.5+U278*2+V278*1.5+W278*1.5+X278*1.5+Y278*1.5+Z278*1.5+AA278*2+AB278*2+AC278+AD278*1.5+AE278*2+AF278+AG278*2+AH278*1.5+AI278*1.5+AJ278*2+AK278*1.5+AL278*1.5+AM278*1.5+AN278*2+AO278*1.5+AP278*2+AQ278*1.5+AR278+AS278*1.5+AT278*1.5+AU278+AV278*1.5</f>
        <v>1073</v>
      </c>
      <c r="BA278" s="6" t="n">
        <f aca="false">AY278/AW278*0.9+AZ278/AX278*0.1*1.2</f>
        <v>72.1971428571429</v>
      </c>
      <c r="BB278" s="6" t="n">
        <v>14020209</v>
      </c>
      <c r="BC278" s="6" t="s">
        <v>366</v>
      </c>
      <c r="BD278" s="6" t="n">
        <v>263</v>
      </c>
    </row>
    <row r="279" customFormat="false" ht="14.25" hidden="false" customHeight="false" outlineLevel="0" collapsed="false">
      <c r="A279" s="6" t="n">
        <v>264</v>
      </c>
      <c r="B279" s="6" t="n">
        <v>14020102</v>
      </c>
      <c r="C279" s="6" t="s">
        <v>367</v>
      </c>
      <c r="D279" s="6" t="n">
        <v>66</v>
      </c>
      <c r="E279" s="6" t="n">
        <v>73</v>
      </c>
      <c r="F279" s="6" t="n">
        <v>70</v>
      </c>
      <c r="G279" s="6" t="n">
        <v>60</v>
      </c>
      <c r="H279" s="6" t="n">
        <v>83</v>
      </c>
      <c r="I279" s="6"/>
      <c r="J279" s="6"/>
      <c r="K279" s="6"/>
      <c r="L279" s="6"/>
      <c r="M279" s="6"/>
      <c r="N279" s="6"/>
      <c r="O279" s="6"/>
      <c r="P279" s="6"/>
      <c r="Q279" s="6" t="n">
        <v>70</v>
      </c>
      <c r="R279" s="6" t="n">
        <v>80</v>
      </c>
      <c r="S279" s="6"/>
      <c r="T279" s="6"/>
      <c r="U279" s="6"/>
      <c r="V279" s="6"/>
      <c r="W279" s="6"/>
      <c r="X279" s="6"/>
      <c r="Y279" s="6"/>
      <c r="Z279" s="6"/>
      <c r="AA279" s="6" t="n">
        <v>90</v>
      </c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 t="n">
        <v>80</v>
      </c>
      <c r="AP279" s="6"/>
      <c r="AQ279" s="6"/>
      <c r="AR279" s="6"/>
      <c r="AS279" s="6"/>
      <c r="AT279" s="6"/>
      <c r="AU279" s="6"/>
      <c r="AV279" s="6"/>
      <c r="AW279" s="6" t="n">
        <v>7</v>
      </c>
      <c r="AX279" s="6" t="n">
        <v>9</v>
      </c>
      <c r="AY279" s="6" t="n">
        <f aca="false">D279*2+E279*2+F279*3</f>
        <v>488</v>
      </c>
      <c r="AZ279" s="6" t="n">
        <f aca="false">G279+H279+I279*1.5+J279*2+K279*1.5+L279*2+M279*2+N279*2+O279*1.5+P279*0.5+Q279*1.5+R279*2+S279*2+T279*1.5+U279*2+V279*1.5+W279*1.5+X279*1.5+Y279*1.5+Z279*1.5+AA279*2+AB279*2+AC279+AD279*1.5+AE279*2+AF279+AG279*2+AH279*1.5+AI279*1.5+AJ279*2+AK279*1.5+AL279*1.5+AM279*1.5+AN279*2+AO279*1.5+AP279*2+AQ279*1.5+AR279+AS279*1.5+AT279*1.5+AU279+AV279*1.5</f>
        <v>708</v>
      </c>
      <c r="BA279" s="6" t="n">
        <f aca="false">AY279/AW279*0.9+AZ279/AX279*0.1*1.2</f>
        <v>72.1828571428572</v>
      </c>
      <c r="BB279" s="6" t="n">
        <v>14020102</v>
      </c>
      <c r="BC279" s="6" t="s">
        <v>367</v>
      </c>
      <c r="BD279" s="6" t="n">
        <v>264</v>
      </c>
    </row>
    <row r="280" customFormat="false" ht="14.25" hidden="false" customHeight="false" outlineLevel="0" collapsed="false">
      <c r="A280" s="6" t="n">
        <v>265</v>
      </c>
      <c r="B280" s="6" t="n">
        <v>14020305</v>
      </c>
      <c r="C280" s="6" t="s">
        <v>368</v>
      </c>
      <c r="D280" s="6" t="n">
        <v>65</v>
      </c>
      <c r="E280" s="6" t="n">
        <v>77</v>
      </c>
      <c r="F280" s="6" t="n">
        <v>70</v>
      </c>
      <c r="G280" s="6" t="n">
        <v>80</v>
      </c>
      <c r="H280" s="6" t="n">
        <v>78</v>
      </c>
      <c r="I280" s="6"/>
      <c r="J280" s="6"/>
      <c r="K280" s="6"/>
      <c r="L280" s="6"/>
      <c r="M280" s="6"/>
      <c r="N280" s="6"/>
      <c r="O280" s="6"/>
      <c r="P280" s="6"/>
      <c r="Q280" s="6"/>
      <c r="R280" s="6" t="n">
        <v>60</v>
      </c>
      <c r="S280" s="6" t="n">
        <v>70</v>
      </c>
      <c r="T280" s="6"/>
      <c r="U280" s="6"/>
      <c r="V280" s="6"/>
      <c r="W280" s="6"/>
      <c r="X280" s="6"/>
      <c r="Y280" s="6"/>
      <c r="Z280" s="6"/>
      <c r="AA280" s="6" t="n">
        <v>80</v>
      </c>
      <c r="AB280" s="6"/>
      <c r="AC280" s="6"/>
      <c r="AD280" s="6"/>
      <c r="AE280" s="6"/>
      <c r="AF280" s="6" t="n">
        <v>90</v>
      </c>
      <c r="AG280" s="6"/>
      <c r="AH280" s="6"/>
      <c r="AI280" s="6"/>
      <c r="AJ280" s="6"/>
      <c r="AK280" s="6"/>
      <c r="AL280" s="6"/>
      <c r="AM280" s="6"/>
      <c r="AN280" s="6"/>
      <c r="AO280" s="6" t="n">
        <v>60</v>
      </c>
      <c r="AP280" s="6"/>
      <c r="AQ280" s="6"/>
      <c r="AR280" s="6"/>
      <c r="AS280" s="6"/>
      <c r="AT280" s="6"/>
      <c r="AU280" s="6"/>
      <c r="AV280" s="6"/>
      <c r="AW280" s="6" t="n">
        <v>7</v>
      </c>
      <c r="AX280" s="6" t="n">
        <v>10.5</v>
      </c>
      <c r="AY280" s="6" t="n">
        <f aca="false">D280*2+E280*2+F280*3</f>
        <v>494</v>
      </c>
      <c r="AZ280" s="6" t="n">
        <f aca="false">G280+H280+I280*1.5+J280*2+K280*1.5+L280*2+M280*2+N280*2+O280*1.5+P280*0.5+Q280*1.5+R280*2+S280*2+T280*1.5+U280*2+V280*1.5+W280*1.5+X280*1.5+Y280*1.5+Z280*1.5+AA280*2+AB280*2+AC280+AD280*1.5+AE280*2+AF280+AG280*2+AH280*1.5+AI280*1.5+AJ280*2+AK280*1.5+AL280*1.5+AM280*1.5+AN280*2+AO280*1.5+AP280*2+AQ280*1.5+AR280+AS280*1.5+AT280*1.5+AU280+AV280*1.5</f>
        <v>758</v>
      </c>
      <c r="BA280" s="6" t="n">
        <f aca="false">AY280/AW280*0.9+AZ280/AX280*0.1*1.2</f>
        <v>72.1771428571429</v>
      </c>
      <c r="BB280" s="6" t="n">
        <v>14020305</v>
      </c>
      <c r="BC280" s="6" t="s">
        <v>368</v>
      </c>
      <c r="BD280" s="6" t="n">
        <v>265</v>
      </c>
    </row>
    <row r="281" customFormat="false" ht="14.25" hidden="false" customHeight="false" outlineLevel="0" collapsed="false">
      <c r="A281" s="6" t="n">
        <v>266</v>
      </c>
      <c r="B281" s="6" t="n">
        <v>14020116</v>
      </c>
      <c r="C281" s="6" t="s">
        <v>369</v>
      </c>
      <c r="D281" s="6" t="n">
        <v>67</v>
      </c>
      <c r="E281" s="6" t="n">
        <v>60</v>
      </c>
      <c r="F281" s="6" t="n">
        <v>80</v>
      </c>
      <c r="G281" s="6" t="n">
        <v>80</v>
      </c>
      <c r="H281" s="6" t="n">
        <v>82</v>
      </c>
      <c r="I281" s="6"/>
      <c r="J281" s="6"/>
      <c r="K281" s="6"/>
      <c r="L281" s="6"/>
      <c r="M281" s="6"/>
      <c r="N281" s="6"/>
      <c r="O281" s="6"/>
      <c r="P281" s="6"/>
      <c r="Q281" s="6" t="n">
        <v>80</v>
      </c>
      <c r="R281" s="6" t="n">
        <v>70</v>
      </c>
      <c r="S281" s="6"/>
      <c r="T281" s="6"/>
      <c r="U281" s="6"/>
      <c r="V281" s="6"/>
      <c r="W281" s="6"/>
      <c r="X281" s="6"/>
      <c r="Y281" s="6" t="n">
        <v>60</v>
      </c>
      <c r="Z281" s="6"/>
      <c r="AA281" s="6" t="n">
        <v>70</v>
      </c>
      <c r="AB281" s="6"/>
      <c r="AC281" s="6"/>
      <c r="AD281" s="6"/>
      <c r="AE281" s="6"/>
      <c r="AF281" s="6"/>
      <c r="AG281" s="6"/>
      <c r="AH281" s="6"/>
      <c r="AI281" s="6"/>
      <c r="AJ281" s="6" t="n">
        <v>70</v>
      </c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 t="n">
        <v>7</v>
      </c>
      <c r="AX281" s="6" t="n">
        <v>11</v>
      </c>
      <c r="AY281" s="6" t="n">
        <f aca="false">D281*2+E281*2+F281*3</f>
        <v>494</v>
      </c>
      <c r="AZ281" s="6" t="n">
        <f aca="false">G281+H281+I281*1.5+J281*2+K281*1.5+L281*2+M281*2+N281*2+O281*1.5+P281*0.5+Q281*1.5+R281*2+S281*2+T281*1.5+U281*2+V281*1.5+W281*1.5+X281*1.5+Y281*1.5+Z281*1.5+AA281*2+AB281*2+AC281+AD281*1.5+AE281*2+AF281+AG281*2+AH281*1.5+AI281*1.5+AJ281*2+AK281*1.5+AL281*1.5+AM281*1.5+AN281*2+AO281*1.5+AP281*2+AQ281*1.5+AR281+AS281*1.5+AT281*1.5+AU281+AV281*1.5</f>
        <v>792</v>
      </c>
      <c r="BA281" s="6" t="n">
        <f aca="false">AY281/AW281*0.9+AZ281/AX281*0.1*1.2</f>
        <v>72.1542857142857</v>
      </c>
      <c r="BB281" s="6" t="n">
        <v>14020116</v>
      </c>
      <c r="BC281" s="6" t="s">
        <v>369</v>
      </c>
      <c r="BD281" s="6" t="n">
        <v>266</v>
      </c>
    </row>
    <row r="282" customFormat="false" ht="14.25" hidden="false" customHeight="false" outlineLevel="0" collapsed="false">
      <c r="A282" s="6" t="n">
        <v>267</v>
      </c>
      <c r="B282" s="6" t="n">
        <v>14020201</v>
      </c>
      <c r="C282" s="6" t="s">
        <v>370</v>
      </c>
      <c r="D282" s="6" t="n">
        <v>81</v>
      </c>
      <c r="E282" s="6" t="n">
        <v>75</v>
      </c>
      <c r="F282" s="6" t="n">
        <v>60</v>
      </c>
      <c r="G282" s="6" t="n">
        <v>60</v>
      </c>
      <c r="H282" s="6" t="n">
        <v>87</v>
      </c>
      <c r="I282" s="6"/>
      <c r="J282" s="6"/>
      <c r="K282" s="6"/>
      <c r="L282" s="6"/>
      <c r="M282" s="6"/>
      <c r="N282" s="6"/>
      <c r="O282" s="6"/>
      <c r="P282" s="6"/>
      <c r="Q282" s="6" t="n">
        <v>80</v>
      </c>
      <c r="R282" s="6" t="n">
        <v>70</v>
      </c>
      <c r="S282" s="6"/>
      <c r="T282" s="6"/>
      <c r="U282" s="6"/>
      <c r="V282" s="6"/>
      <c r="W282" s="6"/>
      <c r="X282" s="6"/>
      <c r="Y282" s="6"/>
      <c r="Z282" s="6"/>
      <c r="AA282" s="6" t="n">
        <v>70</v>
      </c>
      <c r="AB282" s="6"/>
      <c r="AC282" s="6"/>
      <c r="AD282" s="6"/>
      <c r="AE282" s="6"/>
      <c r="AF282" s="6"/>
      <c r="AG282" s="6"/>
      <c r="AH282" s="6" t="n">
        <v>80</v>
      </c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 t="n">
        <v>7</v>
      </c>
      <c r="AX282" s="6" t="n">
        <v>9</v>
      </c>
      <c r="AY282" s="6" t="n">
        <f aca="false">D282*2+E282*2+F282*3</f>
        <v>492</v>
      </c>
      <c r="AZ282" s="6" t="n">
        <f aca="false">G282+H282+I282*1.5+J282*2+K282*1.5+L282*2+M282*2+N282*2+O282*1.5+P282*0.5+Q282*1.5+R282*2+S282*2+T282*1.5+U282*2+V282*1.5+W282*1.5+X282*1.5+Y282*1.5+Z282*1.5+AA282*2+AB282*2+AC282+AD282*1.5+AE282*2+AF282+AG282*2+AH282*1.5+AI282*1.5+AJ282*2+AK282*1.5+AL282*1.5+AM282*1.5+AN282*2+AO282*1.5+AP282*2+AQ282*1.5+AR282+AS282*1.5+AT282*1.5+AU282+AV282*1.5</f>
        <v>667</v>
      </c>
      <c r="BA282" s="6" t="n">
        <f aca="false">AY282/AW282*0.9+AZ282/AX282*0.1*1.2</f>
        <v>72.1504761904762</v>
      </c>
      <c r="BB282" s="6" t="n">
        <v>14020201</v>
      </c>
      <c r="BC282" s="6" t="s">
        <v>370</v>
      </c>
      <c r="BD282" s="6" t="n">
        <v>267</v>
      </c>
    </row>
    <row r="283" customFormat="false" ht="14.25" hidden="false" customHeight="false" outlineLevel="0" collapsed="false">
      <c r="A283" s="6" t="n">
        <v>268</v>
      </c>
      <c r="B283" s="6" t="n">
        <v>14020228</v>
      </c>
      <c r="C283" s="6" t="s">
        <v>371</v>
      </c>
      <c r="D283" s="6" t="n">
        <v>79</v>
      </c>
      <c r="E283" s="6" t="n">
        <v>73</v>
      </c>
      <c r="F283" s="6" t="n">
        <v>60</v>
      </c>
      <c r="G283" s="6" t="n">
        <v>90</v>
      </c>
      <c r="H283" s="6" t="n">
        <v>94</v>
      </c>
      <c r="I283" s="6"/>
      <c r="J283" s="6"/>
      <c r="K283" s="6"/>
      <c r="L283" s="6"/>
      <c r="M283" s="6"/>
      <c r="N283" s="6"/>
      <c r="O283" s="6"/>
      <c r="P283" s="6"/>
      <c r="Q283" s="6" t="n">
        <v>80</v>
      </c>
      <c r="R283" s="6" t="n">
        <v>80</v>
      </c>
      <c r="S283" s="6"/>
      <c r="T283" s="6"/>
      <c r="U283" s="6"/>
      <c r="V283" s="6"/>
      <c r="W283" s="6"/>
      <c r="X283" s="6"/>
      <c r="Y283" s="6"/>
      <c r="Z283" s="6"/>
      <c r="AA283" s="6" t="n">
        <v>80</v>
      </c>
      <c r="AB283" s="6"/>
      <c r="AC283" s="6"/>
      <c r="AD283" s="6"/>
      <c r="AE283" s="6"/>
      <c r="AF283" s="6"/>
      <c r="AG283" s="6"/>
      <c r="AH283" s="6"/>
      <c r="AI283" s="6"/>
      <c r="AJ283" s="6" t="n">
        <v>80</v>
      </c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 t="n">
        <v>7</v>
      </c>
      <c r="AX283" s="6" t="n">
        <v>9.5</v>
      </c>
      <c r="AY283" s="6" t="n">
        <f aca="false">D283*2+E283*2+F283*3</f>
        <v>484</v>
      </c>
      <c r="AZ283" s="6" t="n">
        <f aca="false">G283+H283+I283*1.5+J283*2+K283*1.5+L283*2+M283*2+N283*2+O283*1.5+P283*0.5+Q283*1.5+R283*2+S283*2+T283*1.5+U283*2+V283*1.5+W283*1.5+X283*1.5+Y283*1.5+Z283*1.5+AA283*2+AB283*2+AC283+AD283*1.5+AE283*2+AF283+AG283*2+AH283*1.5+AI283*1.5+AJ283*2+AK283*1.5+AL283*1.5+AM283*1.5+AN283*2+AO283*1.5+AP283*2+AQ283*1.5+AR283+AS283*1.5+AT283*1.5+AU283+AV283*1.5</f>
        <v>784</v>
      </c>
      <c r="BA283" s="6" t="n">
        <f aca="false">AY283/AW283*0.9+AZ283/AX283*0.1*1.2</f>
        <v>72.1317293233083</v>
      </c>
      <c r="BB283" s="6" t="n">
        <v>14020228</v>
      </c>
      <c r="BC283" s="6" t="s">
        <v>371</v>
      </c>
      <c r="BD283" s="6" t="n">
        <v>268</v>
      </c>
    </row>
    <row r="284" customFormat="false" ht="14.25" hidden="false" customHeight="false" outlineLevel="0" collapsed="false">
      <c r="A284" s="6" t="n">
        <v>269</v>
      </c>
      <c r="B284" s="6" t="n">
        <v>14021301</v>
      </c>
      <c r="C284" s="6" t="s">
        <v>372</v>
      </c>
      <c r="D284" s="6" t="n">
        <v>62</v>
      </c>
      <c r="E284" s="6" t="n">
        <v>66</v>
      </c>
      <c r="F284" s="6" t="n">
        <v>80</v>
      </c>
      <c r="G284" s="6" t="n">
        <v>60</v>
      </c>
      <c r="H284" s="6" t="n">
        <v>97</v>
      </c>
      <c r="I284" s="6"/>
      <c r="J284" s="6"/>
      <c r="K284" s="6" t="n">
        <v>60</v>
      </c>
      <c r="L284" s="6"/>
      <c r="M284" s="6"/>
      <c r="N284" s="6"/>
      <c r="O284" s="6"/>
      <c r="P284" s="6"/>
      <c r="Q284" s="6"/>
      <c r="R284" s="6"/>
      <c r="S284" s="6" t="n">
        <v>60</v>
      </c>
      <c r="T284" s="6"/>
      <c r="U284" s="6"/>
      <c r="V284" s="6"/>
      <c r="W284" s="6"/>
      <c r="X284" s="6"/>
      <c r="Y284" s="6"/>
      <c r="Z284" s="6"/>
      <c r="AA284" s="6" t="n">
        <v>60</v>
      </c>
      <c r="AB284" s="6"/>
      <c r="AC284" s="6"/>
      <c r="AD284" s="6" t="n">
        <v>70</v>
      </c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 t="n">
        <v>7</v>
      </c>
      <c r="AX284" s="6" t="n">
        <v>9</v>
      </c>
      <c r="AY284" s="6" t="n">
        <f aca="false">D284*2+E284*2+F284*3</f>
        <v>496</v>
      </c>
      <c r="AZ284" s="6" t="n">
        <f aca="false">G284+H284+I284*1.5+J284*2+K284*1.5+L284*2+M284*2+N284*2+O284*1.5+P284*0.5+Q284*1.5+R284*2+S284*2+T284*1.5+U284*2+V284*1.5+W284*1.5+X284*1.5+Y284*1.5+Z284*1.5+AA284*2+AB284*2+AC284+AD284*1.5+AE284*2+AF284+AG284*2+AH284*1.5+AI284*1.5+AJ284*2+AK284*1.5+AL284*1.5+AM284*1.5+AN284*2+AO284*1.5+AP284*2+AQ284*1.5+AR284+AS284*1.5+AT284*1.5+AU284+AV284*1.5</f>
        <v>592</v>
      </c>
      <c r="BA284" s="6" t="n">
        <f aca="false">AY284/AW284*0.9+AZ284/AX284*0.1*1.2</f>
        <v>71.6647619047619</v>
      </c>
      <c r="BB284" s="6" t="n">
        <v>14021301</v>
      </c>
      <c r="BC284" s="6" t="s">
        <v>372</v>
      </c>
      <c r="BD284" s="6" t="n">
        <v>269</v>
      </c>
    </row>
    <row r="285" customFormat="false" ht="14.25" hidden="false" customHeight="false" outlineLevel="0" collapsed="false">
      <c r="A285" s="6" t="n">
        <v>270</v>
      </c>
      <c r="B285" s="6" t="n">
        <v>14021309</v>
      </c>
      <c r="C285" s="6" t="s">
        <v>373</v>
      </c>
      <c r="D285" s="6" t="n">
        <v>65</v>
      </c>
      <c r="E285" s="6" t="n">
        <v>68</v>
      </c>
      <c r="F285" s="6" t="n">
        <v>70</v>
      </c>
      <c r="G285" s="6" t="n">
        <v>90</v>
      </c>
      <c r="H285" s="6" t="n">
        <v>88</v>
      </c>
      <c r="I285" s="6"/>
      <c r="J285" s="6"/>
      <c r="K285" s="6"/>
      <c r="L285" s="6" t="n">
        <v>77</v>
      </c>
      <c r="M285" s="6"/>
      <c r="N285" s="6"/>
      <c r="O285" s="6"/>
      <c r="P285" s="6"/>
      <c r="Q285" s="6"/>
      <c r="R285" s="6"/>
      <c r="S285" s="6" t="n">
        <v>60</v>
      </c>
      <c r="T285" s="6"/>
      <c r="U285" s="6"/>
      <c r="V285" s="6"/>
      <c r="W285" s="6"/>
      <c r="X285" s="6"/>
      <c r="Y285" s="6"/>
      <c r="Z285" s="6" t="n">
        <v>70</v>
      </c>
      <c r="AA285" s="6"/>
      <c r="AB285" s="6"/>
      <c r="AC285" s="6"/>
      <c r="AD285" s="6"/>
      <c r="AE285" s="6"/>
      <c r="AF285" s="6"/>
      <c r="AG285" s="6"/>
      <c r="AH285" s="6"/>
      <c r="AI285" s="6" t="n">
        <v>70</v>
      </c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 t="n">
        <v>80</v>
      </c>
      <c r="AW285" s="6" t="n">
        <v>7</v>
      </c>
      <c r="AX285" s="6" t="n">
        <v>9</v>
      </c>
      <c r="AY285" s="6" t="n">
        <f aca="false">D285*2+E285*2+F285*3</f>
        <v>476</v>
      </c>
      <c r="AZ285" s="6" t="n">
        <f aca="false">G285+H285+I285*1.5+J285*2+K285*1.5+L285*2+M285*2+N285*2+O285*1.5+P285*0.5+Q285*1.5+R285*2+S285*2+T285*1.5+U285*2+V285*1.5+W285*1.5+X285*1.5+Y285*1.5+Z285*1.5+AA285*2+AB285*2+AC285+AD285*1.5+AE285*2+AF285+AG285*2+AH285*1.5+AI285*1.5+AJ285*2+AK285*1.5+AL285*1.5+AM285*1.5+AN285*2+AO285*1.5+AP285*2+AQ285*1.5+AR285+AS285*1.5+AT285*1.5+AU285+AV285*1.5</f>
        <v>782</v>
      </c>
      <c r="BA285" s="6" t="n">
        <f aca="false">AY285/AW285*0.9+AZ285/AX285*0.1*1.2</f>
        <v>71.6266666666667</v>
      </c>
      <c r="BB285" s="6" t="n">
        <v>14021309</v>
      </c>
      <c r="BC285" s="6" t="s">
        <v>373</v>
      </c>
      <c r="BD285" s="6" t="n">
        <v>270</v>
      </c>
    </row>
    <row r="286" customFormat="false" ht="14.25" hidden="false" customHeight="false" outlineLevel="0" collapsed="false">
      <c r="A286" s="6" t="n">
        <v>271</v>
      </c>
      <c r="B286" s="6" t="n">
        <v>14021217</v>
      </c>
      <c r="C286" s="6" t="s">
        <v>374</v>
      </c>
      <c r="D286" s="6" t="n">
        <v>74</v>
      </c>
      <c r="E286" s="6" t="n">
        <v>69</v>
      </c>
      <c r="F286" s="6" t="n">
        <v>70</v>
      </c>
      <c r="G286" s="6" t="n">
        <v>60</v>
      </c>
      <c r="H286" s="6" t="n">
        <v>89</v>
      </c>
      <c r="I286" s="6" t="n">
        <v>60</v>
      </c>
      <c r="J286" s="6"/>
      <c r="K286" s="6" t="n">
        <v>60</v>
      </c>
      <c r="L286" s="6"/>
      <c r="M286" s="6"/>
      <c r="N286" s="6"/>
      <c r="O286" s="6"/>
      <c r="P286" s="6"/>
      <c r="Q286" s="6"/>
      <c r="R286" s="6"/>
      <c r="S286" s="6" t="n">
        <v>70</v>
      </c>
      <c r="T286" s="6"/>
      <c r="U286" s="6"/>
      <c r="V286" s="6"/>
      <c r="W286" s="6"/>
      <c r="X286" s="6"/>
      <c r="Y286" s="6"/>
      <c r="Z286" s="6"/>
      <c r="AA286" s="6" t="n">
        <v>60</v>
      </c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 t="n">
        <v>7</v>
      </c>
      <c r="AX286" s="6" t="n">
        <v>9</v>
      </c>
      <c r="AY286" s="6" t="n">
        <f aca="false">D286*2+E286*2+F286*3</f>
        <v>496</v>
      </c>
      <c r="AZ286" s="6" t="n">
        <f aca="false">G286+H286+I286*1.5+J286*2+K286*1.5+L286*2+M286*2+N286*2+O286*1.5+P286*0.5+Q286*1.5+R286*2+S286*2+T286*1.5+U286*2+V286*1.5+W286*1.5+X286*1.5+Y286*1.5+Z286*1.5+AA286*2+AB286*2+AC286+AD286*1.5+AE286*2+AF286+AG286*2+AH286*1.5+AI286*1.5+AJ286*2+AK286*1.5+AL286*1.5+AM286*1.5+AN286*2+AO286*1.5+AP286*2+AQ286*1.5+AR286+AS286*1.5+AT286*1.5+AU286+AV286*1.5</f>
        <v>589</v>
      </c>
      <c r="BA286" s="6" t="n">
        <f aca="false">AY286/AW286*0.9+AZ286/AX286*0.1*1.2</f>
        <v>71.6247619047619</v>
      </c>
      <c r="BB286" s="6" t="n">
        <v>14021217</v>
      </c>
      <c r="BC286" s="6" t="s">
        <v>374</v>
      </c>
      <c r="BD286" s="6" t="n">
        <v>271</v>
      </c>
    </row>
    <row r="287" customFormat="false" ht="14.25" hidden="false" customHeight="false" outlineLevel="0" collapsed="false">
      <c r="A287" s="6" t="n">
        <v>272</v>
      </c>
      <c r="B287" s="6" t="n">
        <v>14021001</v>
      </c>
      <c r="C287" s="6" t="s">
        <v>375</v>
      </c>
      <c r="D287" s="6" t="n">
        <v>70</v>
      </c>
      <c r="E287" s="6" t="n">
        <v>70</v>
      </c>
      <c r="F287" s="6" t="n">
        <v>70</v>
      </c>
      <c r="G287" s="6" t="n">
        <v>60</v>
      </c>
      <c r="H287" s="6" t="n">
        <v>93</v>
      </c>
      <c r="I287" s="6"/>
      <c r="J287" s="6"/>
      <c r="K287" s="6"/>
      <c r="L287" s="6"/>
      <c r="M287" s="6"/>
      <c r="N287" s="6"/>
      <c r="O287" s="6" t="n">
        <v>70</v>
      </c>
      <c r="P287" s="6"/>
      <c r="Q287" s="6"/>
      <c r="R287" s="6"/>
      <c r="S287" s="6"/>
      <c r="T287" s="6"/>
      <c r="U287" s="6"/>
      <c r="V287" s="6" t="n">
        <v>80</v>
      </c>
      <c r="W287" s="6"/>
      <c r="X287" s="6"/>
      <c r="Y287" s="6"/>
      <c r="Z287" s="6"/>
      <c r="AA287" s="6"/>
      <c r="AB287" s="6" t="n">
        <v>60</v>
      </c>
      <c r="AC287" s="6"/>
      <c r="AD287" s="6"/>
      <c r="AE287" s="6"/>
      <c r="AF287" s="6"/>
      <c r="AG287" s="6"/>
      <c r="AH287" s="6"/>
      <c r="AI287" s="6"/>
      <c r="AJ287" s="6"/>
      <c r="AK287" s="6"/>
      <c r="AL287" s="6" t="n">
        <v>70</v>
      </c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 t="n">
        <v>7</v>
      </c>
      <c r="AX287" s="6" t="n">
        <v>8.5</v>
      </c>
      <c r="AY287" s="6" t="n">
        <f aca="false">D287*2+E287*2+F287*3</f>
        <v>490</v>
      </c>
      <c r="AZ287" s="6" t="n">
        <f aca="false">G287+H287+I287*1.5+J287*2+K287*1.5+L287*2+M287*2+N287*2+O287*1.5+P287*0.5+Q287*1.5+R287*2+S287*2+T287*1.5+U287*2+V287*1.5+W287*1.5+X287*1.5+Y287*1.5+Z287*1.5+AA287*2+AB287*2+AC287+AD287*1.5+AE287*2+AF287+AG287*2+AH287*1.5+AI287*1.5+AJ287*2+AK287*1.5+AL287*1.5+AM287*1.5+AN287*2+AO287*1.5+AP287*2+AQ287*1.5+AR287+AS287*1.5+AT287*1.5+AU287+AV287*1.5</f>
        <v>603</v>
      </c>
      <c r="BA287" s="6" t="n">
        <f aca="false">AY287/AW287*0.9+AZ287/AX287*0.1*1.2</f>
        <v>71.5129411764706</v>
      </c>
      <c r="BB287" s="6" t="n">
        <v>14021001</v>
      </c>
      <c r="BC287" s="6" t="s">
        <v>375</v>
      </c>
      <c r="BD287" s="6" t="n">
        <v>272</v>
      </c>
    </row>
    <row r="288" customFormat="false" ht="14.25" hidden="false" customHeight="false" outlineLevel="0" collapsed="false">
      <c r="A288" s="6" t="n">
        <v>273</v>
      </c>
      <c r="B288" s="6" t="n">
        <v>14020611</v>
      </c>
      <c r="C288" s="6" t="s">
        <v>376</v>
      </c>
      <c r="D288" s="6" t="n">
        <v>75</v>
      </c>
      <c r="E288" s="6" t="n">
        <v>63</v>
      </c>
      <c r="F288" s="6" t="n">
        <v>70</v>
      </c>
      <c r="G288" s="6" t="n">
        <v>60</v>
      </c>
      <c r="H288" s="6" t="n">
        <v>90</v>
      </c>
      <c r="I288" s="6"/>
      <c r="J288" s="6"/>
      <c r="K288" s="6"/>
      <c r="L288" s="6"/>
      <c r="M288" s="6"/>
      <c r="N288" s="6"/>
      <c r="O288" s="6"/>
      <c r="P288" s="6"/>
      <c r="Q288" s="6" t="n">
        <v>70</v>
      </c>
      <c r="R288" s="6" t="n">
        <v>70</v>
      </c>
      <c r="S288" s="6"/>
      <c r="T288" s="6"/>
      <c r="U288" s="6"/>
      <c r="V288" s="6"/>
      <c r="W288" s="6"/>
      <c r="X288" s="6"/>
      <c r="Y288" s="6" t="n">
        <v>70</v>
      </c>
      <c r="Z288" s="6"/>
      <c r="AA288" s="6"/>
      <c r="AB288" s="6"/>
      <c r="AC288" s="6" t="n">
        <v>70</v>
      </c>
      <c r="AD288" s="6"/>
      <c r="AE288" s="6"/>
      <c r="AF288" s="6"/>
      <c r="AG288" s="6"/>
      <c r="AH288" s="6" t="n">
        <v>90</v>
      </c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 t="n">
        <v>7</v>
      </c>
      <c r="AX288" s="6" t="n">
        <v>9.5</v>
      </c>
      <c r="AY288" s="6" t="n">
        <f aca="false">D288*2+E288*2+F288*3</f>
        <v>486</v>
      </c>
      <c r="AZ288" s="6" t="n">
        <f aca="false">G288+H288+I288*1.5+J288*2+K288*1.5+L288*2+M288*2+N288*2+O288*1.5+P288*0.5+Q288*1.5+R288*2+S288*2+T288*1.5+U288*2+V288*1.5+W288*1.5+X288*1.5+Y288*1.5+Z288*1.5+AA288*2+AB288*2+AC288+AD288*1.5+AE288*2+AF288+AG288*2+AH288*1.5+AI288*1.5+AJ288*2+AK288*1.5+AL288*1.5+AM288*1.5+AN288*2+AO288*1.5+AP288*2+AQ288*1.5+AR288+AS288*1.5+AT288*1.5+AU288+AV288*1.5</f>
        <v>705</v>
      </c>
      <c r="BA288" s="6" t="n">
        <f aca="false">AY288/AW288*0.9+AZ288/AX288*0.1*1.2</f>
        <v>71.390977443609</v>
      </c>
      <c r="BB288" s="6" t="n">
        <v>14020611</v>
      </c>
      <c r="BC288" s="6" t="s">
        <v>376</v>
      </c>
      <c r="BD288" s="6" t="n">
        <v>273</v>
      </c>
    </row>
    <row r="289" customFormat="false" ht="14.25" hidden="false" customHeight="false" outlineLevel="0" collapsed="false">
      <c r="A289" s="6" t="n">
        <v>274</v>
      </c>
      <c r="B289" s="6" t="n">
        <v>14021002</v>
      </c>
      <c r="C289" s="6" t="s">
        <v>377</v>
      </c>
      <c r="D289" s="6" t="n">
        <v>68</v>
      </c>
      <c r="E289" s="6" t="n">
        <v>73</v>
      </c>
      <c r="F289" s="6" t="n">
        <v>70</v>
      </c>
      <c r="G289" s="6" t="n">
        <v>60</v>
      </c>
      <c r="H289" s="6" t="n">
        <v>80</v>
      </c>
      <c r="I289" s="6"/>
      <c r="J289" s="6"/>
      <c r="K289" s="6"/>
      <c r="L289" s="6"/>
      <c r="M289" s="6" t="n">
        <v>60</v>
      </c>
      <c r="N289" s="6"/>
      <c r="O289" s="6" t="n">
        <v>70</v>
      </c>
      <c r="P289" s="6" t="n">
        <v>80</v>
      </c>
      <c r="Q289" s="6"/>
      <c r="R289" s="6"/>
      <c r="S289" s="6"/>
      <c r="T289" s="6"/>
      <c r="U289" s="6"/>
      <c r="V289" s="6" t="n">
        <v>70</v>
      </c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 t="n">
        <v>60</v>
      </c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 t="n">
        <v>7</v>
      </c>
      <c r="AX289" s="6" t="n">
        <v>9</v>
      </c>
      <c r="AY289" s="6" t="n">
        <f aca="false">D289*2+E289*2+F289*3</f>
        <v>492</v>
      </c>
      <c r="AZ289" s="6" t="n">
        <f aca="false">G289+H289+I289*1.5+J289*2+K289*1.5+L289*2+M289*2+N289*2+O289*1.5+P289*0.5+Q289*1.5+R289*2+S289*2+T289*1.5+U289*2+V289*1.5+W289*1.5+X289*1.5+Y289*1.5+Z289*1.5+AA289*2+AB289*2+AC289+AD289*1.5+AE289*2+AF289+AG289*2+AH289*1.5+AI289*1.5+AJ289*2+AK289*1.5+AL289*1.5+AM289*1.5+AN289*2+AO289*1.5+AP289*2+AQ289*1.5+AR289+AS289*1.5+AT289*1.5+AU289+AV289*1.5</f>
        <v>600</v>
      </c>
      <c r="BA289" s="6" t="n">
        <f aca="false">AY289/AW289*0.9+AZ289/AX289*0.1*1.2</f>
        <v>71.2571428571429</v>
      </c>
      <c r="BB289" s="6" t="n">
        <v>14021002</v>
      </c>
      <c r="BC289" s="6" t="s">
        <v>377</v>
      </c>
      <c r="BD289" s="6" t="n">
        <v>274</v>
      </c>
    </row>
    <row r="290" customFormat="false" ht="14.25" hidden="false" customHeight="false" outlineLevel="0" collapsed="false">
      <c r="A290" s="6" t="n">
        <v>275</v>
      </c>
      <c r="B290" s="6" t="n">
        <v>14021416</v>
      </c>
      <c r="C290" s="6" t="s">
        <v>378</v>
      </c>
      <c r="D290" s="6" t="n">
        <v>63</v>
      </c>
      <c r="E290" s="6" t="n">
        <v>73</v>
      </c>
      <c r="F290" s="6" t="n">
        <v>70</v>
      </c>
      <c r="G290" s="6" t="n">
        <v>80</v>
      </c>
      <c r="H290" s="6" t="n">
        <v>92</v>
      </c>
      <c r="I290" s="6"/>
      <c r="J290" s="6" t="n">
        <v>60</v>
      </c>
      <c r="K290" s="6" t="n">
        <v>80</v>
      </c>
      <c r="L290" s="6"/>
      <c r="M290" s="6"/>
      <c r="N290" s="6" t="n">
        <v>80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 t="n">
        <v>80</v>
      </c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 t="n">
        <v>7</v>
      </c>
      <c r="AX290" s="6" t="n">
        <v>9</v>
      </c>
      <c r="AY290" s="6" t="n">
        <f aca="false">D290*2+E290*2+F290*3</f>
        <v>482</v>
      </c>
      <c r="AZ290" s="6" t="n">
        <f aca="false">G290+H290+I290*1.5+J290*2+K290*1.5+L290*2+M290*2+N290*2+O290*1.5+P290*0.5+Q290*1.5+R290*2+S290*2+T290*1.5+U290*2+V290*1.5+W290*1.5+X290*1.5+Y290*1.5+Z290*1.5+AA290*2+AB290*2+AC290+AD290*1.5+AE290*2+AF290+AG290*2+AH290*1.5+AI290*1.5+AJ290*2+AK290*1.5+AL290*1.5+AM290*1.5+AN290*2+AO290*1.5+AP290*2+AQ290*1.5+AR290+AS290*1.5+AT290*1.5+AU290+AV290*1.5</f>
        <v>692</v>
      </c>
      <c r="BA290" s="6" t="n">
        <f aca="false">AY290/AW290*0.9+AZ290/AX290*0.1*1.2</f>
        <v>71.1980952380953</v>
      </c>
      <c r="BB290" s="6" t="n">
        <v>14021416</v>
      </c>
      <c r="BC290" s="6" t="s">
        <v>378</v>
      </c>
      <c r="BD290" s="6" t="n">
        <v>275</v>
      </c>
    </row>
    <row r="291" customFormat="false" ht="14.25" hidden="false" customHeight="false" outlineLevel="0" collapsed="false">
      <c r="A291" s="6" t="n">
        <v>276</v>
      </c>
      <c r="B291" s="6" t="n">
        <v>14020115</v>
      </c>
      <c r="C291" s="6" t="s">
        <v>379</v>
      </c>
      <c r="D291" s="6" t="n">
        <v>68</v>
      </c>
      <c r="E291" s="6" t="n">
        <v>70</v>
      </c>
      <c r="F291" s="6" t="n">
        <v>70</v>
      </c>
      <c r="G291" s="6" t="n">
        <v>60</v>
      </c>
      <c r="H291" s="6" t="n">
        <v>83</v>
      </c>
      <c r="I291" s="6"/>
      <c r="J291" s="6"/>
      <c r="K291" s="6"/>
      <c r="L291" s="6"/>
      <c r="M291" s="6"/>
      <c r="N291" s="6"/>
      <c r="O291" s="6"/>
      <c r="P291" s="6"/>
      <c r="Q291" s="6" t="n">
        <v>80</v>
      </c>
      <c r="R291" s="6" t="n">
        <v>70</v>
      </c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 t="n">
        <v>70</v>
      </c>
      <c r="AK291" s="6"/>
      <c r="AL291" s="6"/>
      <c r="AM291" s="6"/>
      <c r="AN291" s="6"/>
      <c r="AO291" s="6" t="n">
        <v>60</v>
      </c>
      <c r="AP291" s="6"/>
      <c r="AQ291" s="6"/>
      <c r="AR291" s="6"/>
      <c r="AS291" s="6"/>
      <c r="AT291" s="6" t="n">
        <v>80</v>
      </c>
      <c r="AU291" s="6"/>
      <c r="AV291" s="6"/>
      <c r="AW291" s="6" t="n">
        <v>7</v>
      </c>
      <c r="AX291" s="6" t="n">
        <v>10.5</v>
      </c>
      <c r="AY291" s="6" t="n">
        <f aca="false">D291*2+E291*2+F291*3</f>
        <v>486</v>
      </c>
      <c r="AZ291" s="6" t="n">
        <f aca="false">G291+H291+I291*1.5+J291*2+K291*1.5+L291*2+M291*2+N291*2+O291*1.5+P291*0.5+Q291*1.5+R291*2+S291*2+T291*1.5+U291*2+V291*1.5+W291*1.5+X291*1.5+Y291*1.5+Z291*1.5+AA291*2+AB291*2+AC291+AD291*1.5+AE291*2+AF291+AG291*2+AH291*1.5+AI291*1.5+AJ291*2+AK291*1.5+AL291*1.5+AM291*1.5+AN291*2+AO291*1.5+AP291*2+AQ291*1.5+AR291+AS291*1.5+AT291*1.5+AU291+AV291*1.5</f>
        <v>753</v>
      </c>
      <c r="BA291" s="6" t="n">
        <f aca="false">AY291/AW291*0.9+AZ291/AX291*0.1*1.2</f>
        <v>71.0914285714286</v>
      </c>
      <c r="BB291" s="6" t="n">
        <v>14020115</v>
      </c>
      <c r="BC291" s="6" t="s">
        <v>379</v>
      </c>
      <c r="BD291" s="6" t="n">
        <v>276</v>
      </c>
    </row>
    <row r="292" customFormat="false" ht="14.25" hidden="false" customHeight="false" outlineLevel="0" collapsed="false">
      <c r="A292" s="6" t="n">
        <v>277</v>
      </c>
      <c r="B292" s="6" t="n">
        <v>14021419</v>
      </c>
      <c r="C292" s="6" t="s">
        <v>380</v>
      </c>
      <c r="D292" s="6" t="n">
        <v>72</v>
      </c>
      <c r="E292" s="6" t="n">
        <v>67</v>
      </c>
      <c r="F292" s="6" t="n">
        <v>70</v>
      </c>
      <c r="G292" s="6" t="n">
        <v>60</v>
      </c>
      <c r="H292" s="6" t="n">
        <v>83</v>
      </c>
      <c r="I292" s="6"/>
      <c r="J292" s="6" t="n">
        <v>60</v>
      </c>
      <c r="K292" s="6" t="n">
        <v>80</v>
      </c>
      <c r="L292" s="6"/>
      <c r="M292" s="6" t="n">
        <v>60</v>
      </c>
      <c r="N292" s="6"/>
      <c r="O292" s="6" t="n">
        <v>70</v>
      </c>
      <c r="P292" s="6"/>
      <c r="Q292" s="6"/>
      <c r="R292" s="6"/>
      <c r="S292" s="6"/>
      <c r="T292" s="6"/>
      <c r="U292" s="6"/>
      <c r="V292" s="6"/>
      <c r="W292" s="6" t="n">
        <v>80</v>
      </c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 t="n">
        <v>7</v>
      </c>
      <c r="AX292" s="6" t="n">
        <v>10.5</v>
      </c>
      <c r="AY292" s="6" t="n">
        <f aca="false">D292*2+E292*2+F292*3</f>
        <v>488</v>
      </c>
      <c r="AZ292" s="6" t="n">
        <f aca="false">G292+H292+I292*1.5+J292*2+K292*1.5+L292*2+M292*2+N292*2+O292*1.5+P292*0.5+Q292*1.5+R292*2+S292*2+T292*1.5+U292*2+V292*1.5+W292*1.5+X292*1.5+Y292*1.5+Z292*1.5+AA292*2+AB292*2+AC292+AD292*1.5+AE292*2+AF292+AG292*2+AH292*1.5+AI292*1.5+AJ292*2+AK292*1.5+AL292*1.5+AM292*1.5+AN292*2+AO292*1.5+AP292*2+AQ292*1.5+AR292+AS292*1.5+AT292*1.5+AU292+AV292*1.5</f>
        <v>728</v>
      </c>
      <c r="BA292" s="6" t="n">
        <f aca="false">AY292/AW292*0.9+AZ292/AX292*0.1*1.2</f>
        <v>71.0628571428571</v>
      </c>
      <c r="BB292" s="6" t="n">
        <v>14021419</v>
      </c>
      <c r="BC292" s="6" t="s">
        <v>380</v>
      </c>
      <c r="BD292" s="6" t="n">
        <v>277</v>
      </c>
    </row>
    <row r="293" customFormat="false" ht="14.25" hidden="false" customHeight="false" outlineLevel="0" collapsed="false">
      <c r="A293" s="6" t="n">
        <v>278</v>
      </c>
      <c r="B293" s="6" t="n">
        <v>14020610</v>
      </c>
      <c r="C293" s="6" t="s">
        <v>381</v>
      </c>
      <c r="D293" s="6" t="n">
        <v>76</v>
      </c>
      <c r="E293" s="6" t="n">
        <v>75</v>
      </c>
      <c r="F293" s="6" t="n">
        <v>60</v>
      </c>
      <c r="G293" s="6" t="n">
        <v>70</v>
      </c>
      <c r="H293" s="6" t="n">
        <v>97</v>
      </c>
      <c r="I293" s="6"/>
      <c r="J293" s="6"/>
      <c r="K293" s="6"/>
      <c r="L293" s="6"/>
      <c r="M293" s="6"/>
      <c r="N293" s="6"/>
      <c r="O293" s="6"/>
      <c r="P293" s="6"/>
      <c r="Q293" s="6" t="n">
        <v>70</v>
      </c>
      <c r="R293" s="6" t="n">
        <v>70</v>
      </c>
      <c r="S293" s="6"/>
      <c r="T293" s="6"/>
      <c r="U293" s="6"/>
      <c r="V293" s="6"/>
      <c r="W293" s="6"/>
      <c r="X293" s="6"/>
      <c r="Y293" s="6" t="n">
        <v>70</v>
      </c>
      <c r="Z293" s="6"/>
      <c r="AA293" s="6"/>
      <c r="AB293" s="6"/>
      <c r="AC293" s="6" t="n">
        <v>80</v>
      </c>
      <c r="AD293" s="6"/>
      <c r="AE293" s="6"/>
      <c r="AF293" s="6"/>
      <c r="AG293" s="6"/>
      <c r="AH293" s="6" t="n">
        <v>90</v>
      </c>
      <c r="AI293" s="6"/>
      <c r="AJ293" s="6"/>
      <c r="AK293" s="6"/>
      <c r="AL293" s="6"/>
      <c r="AM293" s="6"/>
      <c r="AN293" s="6" t="n">
        <v>80</v>
      </c>
      <c r="AO293" s="6"/>
      <c r="AP293" s="6" t="n">
        <v>60</v>
      </c>
      <c r="AQ293" s="6"/>
      <c r="AR293" s="6"/>
      <c r="AS293" s="13"/>
      <c r="AT293" s="6"/>
      <c r="AU293" s="6"/>
      <c r="AV293" s="6"/>
      <c r="AW293" s="6" t="n">
        <v>7</v>
      </c>
      <c r="AX293" s="6" t="n">
        <v>13.5</v>
      </c>
      <c r="AY293" s="6" t="n">
        <f aca="false">D293*2+E293*2+F293*3</f>
        <v>482</v>
      </c>
      <c r="AZ293" s="6" t="n">
        <f aca="false">G293+H293+I293*1.5+J293*2+K293*1.5+L293*2+M293*2+N293*2+O293*1.5+P293*0.5+Q293*1.5+R293*2+S293*2+T293*1.5+U293*2+V293*1.5+W293*1.5+X293*1.5+Y293*1.5+Z293*1.5+AA293*2+AB293*2+AC293+AD293*1.5+AE293*2+AF293+AG293*2+AH293*1.5+AI293*1.5+AJ293*2+AK293*1.5+AL293*1.5+AM293*1.5+AN293*2+AO293*1.5+AP293*2+AQ293*1.5+AR293+AS293*1.5+AT293*1.5+AU293+AV293*1.5</f>
        <v>1012</v>
      </c>
      <c r="BA293" s="6" t="n">
        <f aca="false">AY293/AW293*0.9+AZ293/AX293*0.1*1.2</f>
        <v>70.9669841269841</v>
      </c>
      <c r="BB293" s="6" t="n">
        <v>14020610</v>
      </c>
      <c r="BC293" s="6" t="s">
        <v>381</v>
      </c>
      <c r="BD293" s="6" t="n">
        <v>278</v>
      </c>
    </row>
    <row r="294" customFormat="false" ht="14.25" hidden="false" customHeight="false" outlineLevel="0" collapsed="false">
      <c r="A294" s="6" t="n">
        <v>279</v>
      </c>
      <c r="B294" s="6" t="n">
        <v>14021231</v>
      </c>
      <c r="C294" s="6" t="s">
        <v>382</v>
      </c>
      <c r="D294" s="6" t="n">
        <v>70</v>
      </c>
      <c r="E294" s="6" t="n">
        <v>68</v>
      </c>
      <c r="F294" s="6" t="n">
        <v>70</v>
      </c>
      <c r="G294" s="6" t="n">
        <v>60</v>
      </c>
      <c r="H294" s="6" t="n">
        <v>75</v>
      </c>
      <c r="I294" s="6" t="n">
        <v>60</v>
      </c>
      <c r="J294" s="6"/>
      <c r="K294" s="6" t="n">
        <v>60</v>
      </c>
      <c r="L294" s="6"/>
      <c r="M294" s="6"/>
      <c r="N294" s="6"/>
      <c r="O294" s="6"/>
      <c r="P294" s="6"/>
      <c r="Q294" s="6"/>
      <c r="R294" s="6"/>
      <c r="S294" s="6" t="n">
        <v>90</v>
      </c>
      <c r="T294" s="6"/>
      <c r="U294" s="6"/>
      <c r="V294" s="6"/>
      <c r="W294" s="6"/>
      <c r="X294" s="6"/>
      <c r="Y294" s="6"/>
      <c r="Z294" s="6"/>
      <c r="AA294" s="6" t="n">
        <v>70</v>
      </c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 t="n">
        <v>7</v>
      </c>
      <c r="AX294" s="6" t="n">
        <v>9</v>
      </c>
      <c r="AY294" s="6" t="n">
        <f aca="false">D294*2+E294*2+F294*3</f>
        <v>486</v>
      </c>
      <c r="AZ294" s="6" t="n">
        <f aca="false">G294+H294+I294*1.5+J294*2+K294*1.5+L294*2+M294*2+N294*2+O294*1.5+P294*0.5+Q294*1.5+R294*2+S294*2+T294*1.5+U294*2+V294*1.5+W294*1.5+X294*1.5+Y294*1.5+Z294*1.5+AA294*2+AB294*2+AC294+AD294*1.5+AE294*2+AF294+AG294*2+AH294*1.5+AI294*1.5+AJ294*2+AK294*1.5+AL294*1.5+AM294*1.5+AN294*2+AO294*1.5+AP294*2+AQ294*1.5+AR294+AS294*1.5+AT294*1.5+AU294+AV294*1.5</f>
        <v>635</v>
      </c>
      <c r="BA294" s="6" t="n">
        <f aca="false">AY294/AW294*0.9+AZ294/AX294*0.1*1.2</f>
        <v>70.952380952381</v>
      </c>
      <c r="BB294" s="6" t="n">
        <v>14021231</v>
      </c>
      <c r="BC294" s="6" t="s">
        <v>382</v>
      </c>
      <c r="BD294" s="6" t="n">
        <v>279</v>
      </c>
    </row>
    <row r="295" customFormat="false" ht="14.25" hidden="false" customHeight="false" outlineLevel="0" collapsed="false">
      <c r="A295" s="6" t="n">
        <v>280</v>
      </c>
      <c r="B295" s="6" t="n">
        <v>14020218</v>
      </c>
      <c r="C295" s="6" t="s">
        <v>383</v>
      </c>
      <c r="D295" s="6" t="n">
        <v>75</v>
      </c>
      <c r="E295" s="6" t="n">
        <v>60</v>
      </c>
      <c r="F295" s="6" t="n">
        <v>70</v>
      </c>
      <c r="G295" s="6" t="n">
        <v>80</v>
      </c>
      <c r="H295" s="6" t="n">
        <v>90</v>
      </c>
      <c r="I295" s="6"/>
      <c r="J295" s="6"/>
      <c r="K295" s="6"/>
      <c r="L295" s="6"/>
      <c r="M295" s="6"/>
      <c r="N295" s="6"/>
      <c r="O295" s="6"/>
      <c r="P295" s="6"/>
      <c r="Q295" s="6" t="n">
        <v>80</v>
      </c>
      <c r="R295" s="6" t="n">
        <v>60</v>
      </c>
      <c r="S295" s="6"/>
      <c r="T295" s="6"/>
      <c r="U295" s="6"/>
      <c r="V295" s="6"/>
      <c r="W295" s="6"/>
      <c r="X295" s="6"/>
      <c r="Y295" s="6"/>
      <c r="Z295" s="6"/>
      <c r="AA295" s="6" t="n">
        <v>70</v>
      </c>
      <c r="AB295" s="6"/>
      <c r="AC295" s="6"/>
      <c r="AD295" s="6"/>
      <c r="AE295" s="6"/>
      <c r="AF295" s="6"/>
      <c r="AG295" s="6"/>
      <c r="AH295" s="6" t="n">
        <v>90</v>
      </c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 t="n">
        <v>7</v>
      </c>
      <c r="AX295" s="6" t="n">
        <v>9</v>
      </c>
      <c r="AY295" s="6" t="n">
        <f aca="false">D295*2+E295*2+F295*3</f>
        <v>480</v>
      </c>
      <c r="AZ295" s="6" t="n">
        <f aca="false">G295+H295+I295*1.5+J295*2+K295*1.5+L295*2+M295*2+N295*2+O295*1.5+P295*0.5+Q295*1.5+R295*2+S295*2+T295*1.5+U295*2+V295*1.5+W295*1.5+X295*1.5+Y295*1.5+Z295*1.5+AA295*2+AB295*2+AC295+AD295*1.5+AE295*2+AF295+AG295*2+AH295*1.5+AI295*1.5+AJ295*2+AK295*1.5+AL295*1.5+AM295*1.5+AN295*2+AO295*1.5+AP295*2+AQ295*1.5+AR295+AS295*1.5+AT295*1.5+AU295+AV295*1.5</f>
        <v>685</v>
      </c>
      <c r="BA295" s="6" t="n">
        <f aca="false">AY295/AW295*0.9+AZ295/AX295*0.1*1.2</f>
        <v>70.8476190476191</v>
      </c>
      <c r="BB295" s="6" t="n">
        <v>14020218</v>
      </c>
      <c r="BC295" s="6" t="s">
        <v>383</v>
      </c>
      <c r="BD295" s="6" t="n">
        <v>280</v>
      </c>
    </row>
    <row r="296" customFormat="false" ht="14.25" hidden="false" customHeight="false" outlineLevel="0" collapsed="false">
      <c r="A296" s="6" t="n">
        <v>281</v>
      </c>
      <c r="B296" s="6" t="n">
        <v>14021403</v>
      </c>
      <c r="C296" s="6" t="s">
        <v>384</v>
      </c>
      <c r="D296" s="6" t="n">
        <v>67</v>
      </c>
      <c r="E296" s="6" t="n">
        <v>65</v>
      </c>
      <c r="F296" s="6" t="n">
        <v>70</v>
      </c>
      <c r="G296" s="6" t="n">
        <v>60</v>
      </c>
      <c r="H296" s="6" t="n">
        <v>83</v>
      </c>
      <c r="I296" s="6"/>
      <c r="J296" s="6"/>
      <c r="K296" s="6"/>
      <c r="L296" s="6"/>
      <c r="M296" s="6"/>
      <c r="N296" s="6" t="n">
        <v>80</v>
      </c>
      <c r="O296" s="6" t="n">
        <v>80</v>
      </c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 t="n">
        <v>90</v>
      </c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 t="n">
        <v>90</v>
      </c>
      <c r="AV296" s="6"/>
      <c r="AW296" s="6" t="n">
        <v>7</v>
      </c>
      <c r="AX296" s="6" t="n">
        <v>8</v>
      </c>
      <c r="AY296" s="6" t="n">
        <f aca="false">D296*2+E296*2+F296*3</f>
        <v>474</v>
      </c>
      <c r="AZ296" s="6" t="n">
        <f aca="false">G296+H296+I296*1.5+J296*2+K296*1.5+L296*2+M296*2+N296*2+O296*1.5+P296*0.5+Q296*1.5+R296*2+S296*2+T296*1.5+U296*2+V296*1.5+W296*1.5+X296*1.5+Y296*1.5+Z296*1.5+AA296*2+AB296*2+AC296+AD296*1.5+AE296*2+AF296+AG296*2+AH296*1.5+AI296*1.5+AJ296*2+AK296*1.5+AL296*1.5+AM296*1.5+AN296*2+AO296*1.5+AP296*2+AQ296*1.5+AR296+AS296*1.5+AT296*1.5+AU296+AV296*1.5</f>
        <v>648</v>
      </c>
      <c r="BA296" s="6" t="n">
        <f aca="false">AY296/AW296*0.9+AZ296/AX296*0.1*1.2</f>
        <v>70.6628571428571</v>
      </c>
      <c r="BB296" s="6" t="n">
        <v>14021403</v>
      </c>
      <c r="BC296" s="6" t="s">
        <v>384</v>
      </c>
      <c r="BD296" s="6" t="n">
        <v>281</v>
      </c>
    </row>
    <row r="297" customFormat="false" ht="14.25" hidden="false" customHeight="false" outlineLevel="0" collapsed="false">
      <c r="A297" s="6" t="n">
        <v>282</v>
      </c>
      <c r="B297" s="6" t="n">
        <v>14020732</v>
      </c>
      <c r="C297" s="6" t="s">
        <v>385</v>
      </c>
      <c r="D297" s="6" t="n">
        <v>62</v>
      </c>
      <c r="E297" s="6" t="n">
        <v>70</v>
      </c>
      <c r="F297" s="6" t="n">
        <v>70</v>
      </c>
      <c r="G297" s="6" t="n">
        <v>90</v>
      </c>
      <c r="H297" s="6" t="n">
        <v>88</v>
      </c>
      <c r="I297" s="6"/>
      <c r="J297" s="6"/>
      <c r="K297" s="6"/>
      <c r="L297" s="6" t="n">
        <v>86</v>
      </c>
      <c r="M297" s="6"/>
      <c r="N297" s="6" t="n">
        <v>80</v>
      </c>
      <c r="O297" s="6" t="n">
        <v>80</v>
      </c>
      <c r="P297" s="6"/>
      <c r="Q297" s="6" t="n">
        <v>60</v>
      </c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 t="n">
        <v>7</v>
      </c>
      <c r="AX297" s="6" t="n">
        <v>9</v>
      </c>
      <c r="AY297" s="6" t="n">
        <f aca="false">D297*2+E297*2+F297*3</f>
        <v>474</v>
      </c>
      <c r="AZ297" s="6" t="n">
        <f aca="false">G297+H297+I297*1.5+J297*2+K297*1.5+L297*2+M297*2+N297*2+O297*1.5+P297*0.5+Q297*1.5+R297*2+S297*2+T297*1.5+U297*2+V297*1.5+W297*1.5+X297*1.5+Y297*1.5+Z297*1.5+AA297*2+AB297*2+AC297+AD297*1.5+AE297*2+AF297+AG297*2+AH297*1.5+AI297*1.5+AJ297*2+AK297*1.5+AL297*1.5+AM297*1.5+AN297*2+AO297*1.5+AP297*2+AQ297*1.5+AR297+AS297*1.5+AT297*1.5+AU297+AV297*1.5</f>
        <v>720</v>
      </c>
      <c r="BA297" s="6" t="n">
        <f aca="false">AY297/AW297*0.9+AZ297/AX297*0.1*1.2</f>
        <v>70.5428571428571</v>
      </c>
      <c r="BB297" s="6" t="n">
        <v>14020732</v>
      </c>
      <c r="BC297" s="6" t="s">
        <v>385</v>
      </c>
      <c r="BD297" s="6" t="n">
        <v>282</v>
      </c>
    </row>
    <row r="298" customFormat="false" ht="14.25" hidden="false" customHeight="false" outlineLevel="0" collapsed="false">
      <c r="A298" s="6" t="n">
        <v>283</v>
      </c>
      <c r="B298" s="6" t="n">
        <v>14021406</v>
      </c>
      <c r="C298" s="6" t="s">
        <v>386</v>
      </c>
      <c r="D298" s="6" t="n">
        <v>62</v>
      </c>
      <c r="E298" s="6" t="n">
        <v>61</v>
      </c>
      <c r="F298" s="6" t="n">
        <v>80</v>
      </c>
      <c r="G298" s="6" t="n">
        <v>60</v>
      </c>
      <c r="H298" s="6"/>
      <c r="I298" s="6"/>
      <c r="J298" s="6" t="n">
        <v>60</v>
      </c>
      <c r="K298" s="6" t="n">
        <v>60</v>
      </c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 t="n">
        <v>60</v>
      </c>
      <c r="AA298" s="6"/>
      <c r="AB298" s="6"/>
      <c r="AC298" s="6"/>
      <c r="AD298" s="6"/>
      <c r="AE298" s="6"/>
      <c r="AF298" s="6"/>
      <c r="AG298" s="6"/>
      <c r="AH298" s="6"/>
      <c r="AI298" s="6" t="n">
        <v>70</v>
      </c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 t="n">
        <v>7</v>
      </c>
      <c r="AX298" s="6" t="n">
        <v>7.5</v>
      </c>
      <c r="AY298" s="6" t="n">
        <f aca="false">D298*2+E298*2+F298*3</f>
        <v>486</v>
      </c>
      <c r="AZ298" s="6" t="n">
        <f aca="false">G298+H298+I298*1.5+J298*2+K298*1.5+L298*2+M298*2+N298*2+O298*1.5+P298*0.5+Q298*1.5+R298*2+S298*2+T298*1.5+U298*2+V298*1.5+W298*1.5+X298*1.5+Y298*1.5+Z298*1.5+AA298*2+AB298*2+AC298+AD298*1.5+AE298*2+AF298+AG298*2+AH298*1.5+AI298*1.5+AJ298*2+AK298*1.5+AL298*1.5+AM298*1.5+AN298*2+AO298*1.5+AP298*2+AQ298*1.5+AR298+AS298*1.5+AT298*1.5+AU298+AV298*1.5</f>
        <v>465</v>
      </c>
      <c r="BA298" s="6" t="n">
        <f aca="false">AY298/AW298*0.9+AZ298/AX298*0.1*1.2</f>
        <v>69.9257142857143</v>
      </c>
      <c r="BB298" s="6" t="n">
        <v>14021406</v>
      </c>
      <c r="BC298" s="6" t="s">
        <v>386</v>
      </c>
      <c r="BD298" s="6" t="n">
        <v>283</v>
      </c>
    </row>
    <row r="299" customFormat="false" ht="14.25" hidden="false" customHeight="false" outlineLevel="0" collapsed="false">
      <c r="A299" s="6" t="n">
        <v>284</v>
      </c>
      <c r="B299" s="6" t="n">
        <v>14020223</v>
      </c>
      <c r="C299" s="6" t="s">
        <v>387</v>
      </c>
      <c r="D299" s="6" t="n">
        <v>72</v>
      </c>
      <c r="E299" s="6" t="n">
        <v>61</v>
      </c>
      <c r="F299" s="6" t="n">
        <v>70</v>
      </c>
      <c r="G299" s="6" t="n">
        <v>60</v>
      </c>
      <c r="H299" s="6" t="n">
        <v>84</v>
      </c>
      <c r="I299" s="6" t="n">
        <v>80</v>
      </c>
      <c r="J299" s="6"/>
      <c r="K299" s="6"/>
      <c r="L299" s="6"/>
      <c r="M299" s="6"/>
      <c r="N299" s="6"/>
      <c r="O299" s="6"/>
      <c r="P299" s="6"/>
      <c r="Q299" s="6"/>
      <c r="R299" s="6" t="n">
        <v>70</v>
      </c>
      <c r="S299" s="6"/>
      <c r="T299" s="6"/>
      <c r="U299" s="6"/>
      <c r="V299" s="6"/>
      <c r="W299" s="6"/>
      <c r="X299" s="6"/>
      <c r="Y299" s="6"/>
      <c r="Z299" s="6"/>
      <c r="AA299" s="6" t="n">
        <v>80</v>
      </c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 t="n">
        <v>60</v>
      </c>
      <c r="AP299" s="6"/>
      <c r="AQ299" s="6"/>
      <c r="AR299" s="6"/>
      <c r="AS299" s="6"/>
      <c r="AT299" s="6"/>
      <c r="AU299" s="6"/>
      <c r="AV299" s="6"/>
      <c r="AW299" s="6" t="n">
        <v>7</v>
      </c>
      <c r="AX299" s="6" t="n">
        <v>9</v>
      </c>
      <c r="AY299" s="6" t="n">
        <f aca="false">D299*2+E299*2+F299*3</f>
        <v>476</v>
      </c>
      <c r="AZ299" s="6" t="n">
        <f aca="false">G299+H299+I299*1.5+J299*2+K299*1.5+L299*2+M299*2+N299*2+O299*1.5+P299*0.5+Q299*1.5+R299*2+S299*2+T299*1.5+U299*2+V299*1.5+W299*1.5+X299*1.5+Y299*1.5+Z299*1.5+AA299*2+AB299*2+AC299+AD299*1.5+AE299*2+AF299+AG299*2+AH299*1.5+AI299*1.5+AJ299*2+AK299*1.5+AL299*1.5+AM299*1.5+AN299*2+AO299*1.5+AP299*2+AQ299*1.5+AR299+AS299*1.5+AT299*1.5+AU299+AV299*1.5</f>
        <v>654</v>
      </c>
      <c r="BA299" s="6" t="n">
        <f aca="false">AY299/AW299*0.9+AZ299/AX299*0.1*1.2</f>
        <v>69.92</v>
      </c>
      <c r="BB299" s="6" t="n">
        <v>14020223</v>
      </c>
      <c r="BC299" s="6" t="s">
        <v>387</v>
      </c>
      <c r="BD299" s="6" t="n">
        <v>284</v>
      </c>
    </row>
    <row r="300" customFormat="false" ht="14.25" hidden="false" customHeight="false" outlineLevel="0" collapsed="false">
      <c r="A300" s="6" t="n">
        <v>285</v>
      </c>
      <c r="B300" s="6" t="n">
        <v>14020128</v>
      </c>
      <c r="C300" s="6" t="s">
        <v>388</v>
      </c>
      <c r="D300" s="6" t="n">
        <v>61</v>
      </c>
      <c r="E300" s="6" t="n">
        <v>67</v>
      </c>
      <c r="F300" s="6" t="n">
        <v>70</v>
      </c>
      <c r="G300" s="6" t="n">
        <v>60</v>
      </c>
      <c r="H300" s="6" t="n">
        <v>93</v>
      </c>
      <c r="I300" s="6"/>
      <c r="J300" s="6"/>
      <c r="K300" s="6"/>
      <c r="L300" s="6"/>
      <c r="M300" s="6"/>
      <c r="N300" s="6"/>
      <c r="O300" s="6"/>
      <c r="P300" s="6"/>
      <c r="Q300" s="6" t="n">
        <v>80</v>
      </c>
      <c r="R300" s="6" t="n">
        <v>80</v>
      </c>
      <c r="S300" s="6"/>
      <c r="T300" s="6"/>
      <c r="U300" s="6"/>
      <c r="V300" s="6"/>
      <c r="W300" s="6"/>
      <c r="X300" s="6"/>
      <c r="Y300" s="6"/>
      <c r="Z300" s="6"/>
      <c r="AA300" s="6" t="n">
        <v>90</v>
      </c>
      <c r="AB300" s="6"/>
      <c r="AC300" s="6"/>
      <c r="AD300" s="6"/>
      <c r="AE300" s="6"/>
      <c r="AF300" s="6"/>
      <c r="AG300" s="6"/>
      <c r="AH300" s="6" t="n">
        <v>90</v>
      </c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 t="n">
        <v>7</v>
      </c>
      <c r="AX300" s="6" t="n">
        <v>9</v>
      </c>
      <c r="AY300" s="6" t="n">
        <f aca="false">D300*2+E300*2+F300*3</f>
        <v>466</v>
      </c>
      <c r="AZ300" s="6" t="n">
        <f aca="false">G300+H300+I300*1.5+J300*2+K300*1.5+L300*2+M300*2+N300*2+O300*1.5+P300*0.5+Q300*1.5+R300*2+S300*2+T300*1.5+U300*2+V300*1.5+W300*1.5+X300*1.5+Y300*1.5+Z300*1.5+AA300*2+AB300*2+AC300+AD300*1.5+AE300*2+AF300+AG300*2+AH300*1.5+AI300*1.5+AJ300*2+AK300*1.5+AL300*1.5+AM300*1.5+AN300*2+AO300*1.5+AP300*2+AQ300*1.5+AR300+AS300*1.5+AT300*1.5+AU300+AV300*1.5</f>
        <v>748</v>
      </c>
      <c r="BA300" s="6" t="n">
        <f aca="false">AY300/AW300*0.9+AZ300/AX300*0.1*1.2</f>
        <v>69.887619047619</v>
      </c>
      <c r="BB300" s="6" t="n">
        <v>14020128</v>
      </c>
      <c r="BC300" s="6" t="s">
        <v>388</v>
      </c>
      <c r="BD300" s="6" t="n">
        <v>285</v>
      </c>
    </row>
    <row r="301" customFormat="false" ht="14.25" hidden="false" customHeight="false" outlineLevel="0" collapsed="false">
      <c r="A301" s="6" t="n">
        <v>286</v>
      </c>
      <c r="B301" s="6" t="n">
        <v>14021222</v>
      </c>
      <c r="C301" s="6" t="s">
        <v>389</v>
      </c>
      <c r="D301" s="6" t="n">
        <v>69</v>
      </c>
      <c r="E301" s="6" t="n">
        <v>63</v>
      </c>
      <c r="F301" s="6" t="n">
        <v>70</v>
      </c>
      <c r="G301" s="6" t="n">
        <v>90</v>
      </c>
      <c r="H301" s="6" t="n">
        <v>93</v>
      </c>
      <c r="I301" s="6" t="n">
        <v>80</v>
      </c>
      <c r="J301" s="6"/>
      <c r="K301" s="6" t="n">
        <v>60</v>
      </c>
      <c r="L301" s="6"/>
      <c r="M301" s="6"/>
      <c r="N301" s="6"/>
      <c r="O301" s="6"/>
      <c r="P301" s="6"/>
      <c r="Q301" s="6"/>
      <c r="R301" s="29"/>
      <c r="S301" s="6" t="n">
        <v>70</v>
      </c>
      <c r="T301" s="6"/>
      <c r="U301" s="6"/>
      <c r="V301" s="6"/>
      <c r="W301" s="6" t="n">
        <v>80</v>
      </c>
      <c r="X301" s="6"/>
      <c r="Y301" s="6"/>
      <c r="Z301" s="6"/>
      <c r="AA301" s="6" t="n">
        <v>70</v>
      </c>
      <c r="AB301" s="6"/>
      <c r="AC301" s="6"/>
      <c r="AD301" s="6" t="n">
        <v>60</v>
      </c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 t="n">
        <v>7</v>
      </c>
      <c r="AX301" s="6" t="n">
        <v>12</v>
      </c>
      <c r="AY301" s="6" t="n">
        <f aca="false">D301*2+E301*2+F301*3</f>
        <v>474</v>
      </c>
      <c r="AZ301" s="6" t="n">
        <f aca="false">G301+H301+I301*1.5+J301*2+K301*1.5+L301*2+M301*2+N301*2+O301*1.5+P301*0.5+Q301*1.5+R301*2+S301*2+T301*1.5+U301*2+V301*1.5+W301*1.5+X301*1.5+Y301*1.5+Z301*1.5+AA301*2+AB301*2+AC301+AD301*1.5+AE301*2+AF301+AG301*2+AH301*1.5+AI301*1.5+AJ301*2+AK301*1.5+AL301*1.5+AM301*1.5+AN301*2+AO301*1.5+AP301*2+AQ301*1.5+AR301+AS301*1.5+AT301*1.5+AU301+AV301*1.5</f>
        <v>883</v>
      </c>
      <c r="BA301" s="6" t="n">
        <f aca="false">AY301/AW301*0.9+AZ301/AX301*0.1*1.2</f>
        <v>69.7728571428571</v>
      </c>
      <c r="BB301" s="6" t="n">
        <v>14021222</v>
      </c>
      <c r="BC301" s="6" t="s">
        <v>389</v>
      </c>
      <c r="BD301" s="6" t="n">
        <v>286</v>
      </c>
    </row>
    <row r="302" customFormat="false" ht="14.25" hidden="false" customHeight="false" outlineLevel="0" collapsed="false">
      <c r="A302" s="6" t="n">
        <v>287</v>
      </c>
      <c r="B302" s="6" t="n">
        <v>14021017</v>
      </c>
      <c r="C302" s="6" t="s">
        <v>390</v>
      </c>
      <c r="D302" s="6" t="n">
        <v>70</v>
      </c>
      <c r="E302" s="6" t="n">
        <v>65</v>
      </c>
      <c r="F302" s="6" t="n">
        <v>70</v>
      </c>
      <c r="G302" s="6" t="n">
        <v>60</v>
      </c>
      <c r="H302" s="6" t="n">
        <v>82</v>
      </c>
      <c r="I302" s="6"/>
      <c r="J302" s="6"/>
      <c r="K302" s="6"/>
      <c r="L302" s="6"/>
      <c r="M302" s="6" t="n">
        <v>60</v>
      </c>
      <c r="N302" s="6"/>
      <c r="O302" s="6" t="n">
        <v>60</v>
      </c>
      <c r="P302" s="6" t="n">
        <v>80</v>
      </c>
      <c r="Q302" s="6"/>
      <c r="R302" s="6"/>
      <c r="S302" s="6"/>
      <c r="T302" s="6"/>
      <c r="U302" s="6"/>
      <c r="V302" s="6" t="n">
        <v>80</v>
      </c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 t="n">
        <v>60</v>
      </c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 t="n">
        <v>7</v>
      </c>
      <c r="AX302" s="6" t="n">
        <v>9</v>
      </c>
      <c r="AY302" s="6" t="n">
        <f aca="false">D302*2+E302*2+F302*3</f>
        <v>480</v>
      </c>
      <c r="AZ302" s="6" t="n">
        <f aca="false">G302+H302+I302*1.5+J302*2+K302*1.5+L302*2+M302*2+N302*2+O302*1.5+P302*0.5+Q302*1.5+R302*2+S302*2+T302*1.5+U302*2+V302*1.5+W302*1.5+X302*1.5+Y302*1.5+Z302*1.5+AA302*2+AB302*2+AC302+AD302*1.5+AE302*2+AF302+AG302*2+AH302*1.5+AI302*1.5+AJ302*2+AK302*1.5+AL302*1.5+AM302*1.5+AN302*2+AO302*1.5+AP302*2+AQ302*1.5+AR302+AS302*1.5+AT302*1.5+AU302+AV302*1.5</f>
        <v>602</v>
      </c>
      <c r="BA302" s="6" t="n">
        <f aca="false">AY302/AW302*0.9+AZ302/AX302*0.1*1.2</f>
        <v>69.7409523809524</v>
      </c>
      <c r="BB302" s="6" t="n">
        <v>14021017</v>
      </c>
      <c r="BC302" s="6" t="s">
        <v>390</v>
      </c>
      <c r="BD302" s="6" t="n">
        <v>287</v>
      </c>
    </row>
    <row r="303" customFormat="false" ht="14.25" hidden="false" customHeight="false" outlineLevel="0" collapsed="false">
      <c r="A303" s="6" t="n">
        <v>288</v>
      </c>
      <c r="B303" s="6" t="n">
        <v>14020330</v>
      </c>
      <c r="C303" s="6" t="s">
        <v>391</v>
      </c>
      <c r="D303" s="6" t="n">
        <v>76</v>
      </c>
      <c r="E303" s="6" t="n">
        <v>73</v>
      </c>
      <c r="F303" s="6" t="n">
        <v>60</v>
      </c>
      <c r="G303" s="6" t="n">
        <v>70</v>
      </c>
      <c r="H303" s="6" t="n">
        <v>80</v>
      </c>
      <c r="I303" s="6"/>
      <c r="J303" s="6"/>
      <c r="K303" s="6"/>
      <c r="L303" s="6"/>
      <c r="M303" s="6"/>
      <c r="N303" s="6"/>
      <c r="O303" s="6"/>
      <c r="P303" s="6"/>
      <c r="Q303" s="6" t="n">
        <v>80</v>
      </c>
      <c r="R303" s="6" t="n">
        <v>60</v>
      </c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 t="n">
        <v>60</v>
      </c>
      <c r="AP303" s="6"/>
      <c r="AQ303" s="6"/>
      <c r="AR303" s="6"/>
      <c r="AS303" s="6"/>
      <c r="AT303" s="6"/>
      <c r="AU303" s="6"/>
      <c r="AV303" s="6"/>
      <c r="AW303" s="6" t="n">
        <v>7</v>
      </c>
      <c r="AX303" s="6" t="n">
        <v>7</v>
      </c>
      <c r="AY303" s="6" t="n">
        <f aca="false">D303*2+E303*2+F303*3</f>
        <v>478</v>
      </c>
      <c r="AZ303" s="6" t="n">
        <f aca="false">G303+H303+I303*1.5+J303*2+K303*1.5+L303*2+M303*2+N303*2+O303*1.5+P303*0.5+Q303*1.5+R303*2+S303*2+T303*1.5+U303*2+V303*1.5+W303*1.5+X303*1.5+Y303*1.5+Z303*1.5+AA303*2+AB303*2+AC303+AD303*1.5+AE303*2+AF303+AG303*2+AH303*1.5+AI303*1.5+AJ303*2+AK303*1.5+AL303*1.5+AM303*1.5+AN303*2+AO303*1.5+AP303*2+AQ303*1.5+AR303+AS303*1.5+AT303*1.5+AU303+AV303*1.5</f>
        <v>480</v>
      </c>
      <c r="BA303" s="6" t="n">
        <f aca="false">AY303/AW303*0.9+AZ303/AX303*0.1*1.2</f>
        <v>69.6857142857143</v>
      </c>
      <c r="BB303" s="6" t="n">
        <v>14020330</v>
      </c>
      <c r="BC303" s="6" t="s">
        <v>391</v>
      </c>
      <c r="BD303" s="6" t="n">
        <v>288</v>
      </c>
    </row>
    <row r="304" customFormat="false" ht="14.25" hidden="false" customHeight="false" outlineLevel="0" collapsed="false">
      <c r="A304" s="6" t="n">
        <v>289</v>
      </c>
      <c r="B304" s="6" t="n">
        <v>14020109</v>
      </c>
      <c r="C304" s="6" t="s">
        <v>392</v>
      </c>
      <c r="D304" s="6" t="n">
        <v>83</v>
      </c>
      <c r="E304" s="6" t="n">
        <v>63</v>
      </c>
      <c r="F304" s="6" t="n">
        <v>60</v>
      </c>
      <c r="G304" s="6" t="n">
        <v>60</v>
      </c>
      <c r="H304" s="6" t="n">
        <v>84</v>
      </c>
      <c r="I304" s="6"/>
      <c r="J304" s="6"/>
      <c r="K304" s="6"/>
      <c r="L304" s="6"/>
      <c r="M304" s="6"/>
      <c r="N304" s="6"/>
      <c r="O304" s="6"/>
      <c r="P304" s="6"/>
      <c r="Q304" s="6" t="n">
        <v>80</v>
      </c>
      <c r="R304" s="6" t="n">
        <v>80</v>
      </c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 t="n">
        <v>70</v>
      </c>
      <c r="AK304" s="6"/>
      <c r="AL304" s="6"/>
      <c r="AM304" s="6"/>
      <c r="AN304" s="6"/>
      <c r="AO304" s="6" t="n">
        <v>70</v>
      </c>
      <c r="AP304" s="6"/>
      <c r="AQ304" s="6"/>
      <c r="AR304" s="6"/>
      <c r="AS304" s="6"/>
      <c r="AT304" s="6"/>
      <c r="AU304" s="6"/>
      <c r="AV304" s="6"/>
      <c r="AW304" s="6" t="n">
        <v>7</v>
      </c>
      <c r="AX304" s="6" t="n">
        <v>9</v>
      </c>
      <c r="AY304" s="6" t="n">
        <f aca="false">D304*2+E304*2+F304*3</f>
        <v>472</v>
      </c>
      <c r="AZ304" s="6" t="n">
        <f aca="false">G304+H304+I304*1.5+J304*2+K304*1.5+L304*2+M304*2+N304*2+O304*1.5+P304*0.5+Q304*1.5+R304*2+S304*2+T304*1.5+U304*2+V304*1.5+W304*1.5+X304*1.5+Y304*1.5+Z304*1.5+AA304*2+AB304*2+AC304+AD304*1.5+AE304*2+AF304+AG304*2+AH304*1.5+AI304*1.5+AJ304*2+AK304*1.5+AL304*1.5+AM304*1.5+AN304*2+AO304*1.5+AP304*2+AQ304*1.5+AR304+AS304*1.5+AT304*1.5+AU304+AV304*1.5</f>
        <v>669</v>
      </c>
      <c r="BA304" s="6" t="n">
        <f aca="false">AY304/AW304*0.9+AZ304/AX304*0.1*1.2</f>
        <v>69.6057142857143</v>
      </c>
      <c r="BB304" s="6" t="n">
        <v>14020109</v>
      </c>
      <c r="BC304" s="6" t="s">
        <v>392</v>
      </c>
      <c r="BD304" s="6" t="n">
        <v>289</v>
      </c>
    </row>
    <row r="305" customFormat="false" ht="14.25" hidden="false" customHeight="false" outlineLevel="0" collapsed="false">
      <c r="A305" s="6" t="n">
        <v>290</v>
      </c>
      <c r="B305" s="17" t="n">
        <v>14020811</v>
      </c>
      <c r="C305" s="18" t="s">
        <v>393</v>
      </c>
      <c r="D305" s="17" t="n">
        <v>70</v>
      </c>
      <c r="E305" s="17" t="n">
        <v>76</v>
      </c>
      <c r="F305" s="17" t="n">
        <v>60</v>
      </c>
      <c r="G305" s="17" t="n">
        <v>60</v>
      </c>
      <c r="H305" s="17"/>
      <c r="I305" s="17"/>
      <c r="J305" s="17" t="n">
        <v>80</v>
      </c>
      <c r="K305" s="17"/>
      <c r="L305" s="17"/>
      <c r="M305" s="17"/>
      <c r="N305" s="17"/>
      <c r="O305" s="17"/>
      <c r="P305" s="17"/>
      <c r="Q305" s="17"/>
      <c r="R305" s="17"/>
      <c r="S305" s="17" t="n">
        <v>60</v>
      </c>
      <c r="T305" s="17"/>
      <c r="U305" s="17"/>
      <c r="V305" s="17"/>
      <c r="W305" s="17"/>
      <c r="X305" s="17"/>
      <c r="Y305" s="17"/>
      <c r="Z305" s="17"/>
      <c r="AA305" s="17"/>
      <c r="AB305" s="17" t="n">
        <v>80</v>
      </c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 t="n">
        <v>80</v>
      </c>
      <c r="AO305" s="17"/>
      <c r="AP305" s="17"/>
      <c r="AQ305" s="17"/>
      <c r="AR305" s="17"/>
      <c r="AS305" s="17"/>
      <c r="AT305" s="17"/>
      <c r="AU305" s="17"/>
      <c r="AV305" s="17"/>
      <c r="AW305" s="17" t="n">
        <v>7</v>
      </c>
      <c r="AX305" s="17" t="n">
        <v>9</v>
      </c>
      <c r="AY305" s="6" t="n">
        <f aca="false">D305*2+E305*2+F305*3</f>
        <v>472</v>
      </c>
      <c r="AZ305" s="6" t="n">
        <f aca="false">G305+H305+I305*1.5+J305*2+K305*1.5+L305*2+M305*2+N305*2+O305*1.5+P305*0.5+Q305*1.5+R305*2+S305*2+T305*1.5+U305*2+V305*1.5+W305*1.5+X305*1.5+Y305*1.5+Z305*1.5+AA305*2+AB305*2+AC305+AD305*1.5+AE305*2+AF305+AG305*2+AH305*1.5+AI305*1.5+AJ305*2+AK305*1.5+AL305*1.5+AM305*1.5+AN305*2+AO305*1.5+AP305*2+AQ305*1.5+AR305+AS305*1.5+AT305*1.5+AU305+AV305*1.5</f>
        <v>660</v>
      </c>
      <c r="BA305" s="6" t="n">
        <f aca="false">AY305/AW305*0.9+AZ305/AX305*0.1*1.2</f>
        <v>69.4857142857143</v>
      </c>
      <c r="BB305" s="17" t="n">
        <v>14020811</v>
      </c>
      <c r="BC305" s="18" t="s">
        <v>393</v>
      </c>
      <c r="BD305" s="6" t="n">
        <v>290</v>
      </c>
    </row>
    <row r="306" customFormat="false" ht="14.25" hidden="false" customHeight="false" outlineLevel="0" collapsed="false">
      <c r="A306" s="6" t="n">
        <v>291</v>
      </c>
      <c r="B306" s="6" t="n">
        <v>14021308</v>
      </c>
      <c r="C306" s="6" t="s">
        <v>394</v>
      </c>
      <c r="D306" s="6" t="n">
        <v>86</v>
      </c>
      <c r="E306" s="6" t="n">
        <v>61</v>
      </c>
      <c r="F306" s="6" t="n">
        <v>60</v>
      </c>
      <c r="G306" s="6" t="n">
        <v>60</v>
      </c>
      <c r="H306" s="6" t="n">
        <v>88</v>
      </c>
      <c r="I306" s="6"/>
      <c r="J306" s="6"/>
      <c r="K306" s="6"/>
      <c r="L306" s="6" t="n">
        <v>81</v>
      </c>
      <c r="M306" s="6" t="n">
        <v>60</v>
      </c>
      <c r="N306" s="6"/>
      <c r="O306" s="6"/>
      <c r="P306" s="6"/>
      <c r="Q306" s="6"/>
      <c r="R306" s="6"/>
      <c r="S306" s="6" t="n">
        <v>70</v>
      </c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 t="n">
        <v>0</v>
      </c>
      <c r="AG306" s="6"/>
      <c r="AH306" s="6"/>
      <c r="AI306" s="6" t="n">
        <v>70</v>
      </c>
      <c r="AJ306" s="6"/>
      <c r="AK306" s="6"/>
      <c r="AL306" s="6"/>
      <c r="AM306" s="6"/>
      <c r="AN306" s="6"/>
      <c r="AO306" s="6"/>
      <c r="AP306" s="6"/>
      <c r="AQ306" s="6" t="n">
        <v>0</v>
      </c>
      <c r="AR306" s="6"/>
      <c r="AS306" s="6"/>
      <c r="AT306" s="6"/>
      <c r="AU306" s="6"/>
      <c r="AV306" s="6" t="n">
        <v>70</v>
      </c>
      <c r="AW306" s="6" t="n">
        <v>7</v>
      </c>
      <c r="AX306" s="6" t="n">
        <v>11</v>
      </c>
      <c r="AY306" s="6" t="n">
        <f aca="false">D306*2+E306*2+F306*3</f>
        <v>474</v>
      </c>
      <c r="AZ306" s="6" t="n">
        <f aca="false">G306+H306+I306*1.5+J306*2+K306*1.5+L306*2+M306*2+N306*2+O306*1.5+P306*0.5+Q306*1.5+R306*2+S306*2+T306*1.5+U306*2+V306*1.5+W306*1.5+X306*1.5+Y306*1.5+Z306*1.5+AA306*2+AB306*2+AC306+AD306*1.5+AE306*2+AF306+AG306*2+AH306*1.5+AI306*1.5+AJ306*2+AK306*1.5+AL306*1.5+AM306*1.5+AN306*2+AO306*1.5+AP306*2+AQ306*1.5+AR306+AS306*1.5+AT306*1.5+AU306+AV306*1.5</f>
        <v>780</v>
      </c>
      <c r="BA306" s="6" t="n">
        <f aca="false">AY306/AW306*0.9+AZ306/AX306*0.1*1.2</f>
        <v>69.4519480519481</v>
      </c>
      <c r="BB306" s="6" t="n">
        <v>14021308</v>
      </c>
      <c r="BC306" s="6" t="s">
        <v>394</v>
      </c>
      <c r="BD306" s="6" t="n">
        <v>291</v>
      </c>
    </row>
    <row r="307" customFormat="false" ht="14.25" hidden="false" customHeight="false" outlineLevel="0" collapsed="false">
      <c r="A307" s="6" t="n">
        <v>292</v>
      </c>
      <c r="B307" s="6" t="n">
        <v>14020518</v>
      </c>
      <c r="C307" s="6" t="s">
        <v>395</v>
      </c>
      <c r="D307" s="6" t="n">
        <v>80</v>
      </c>
      <c r="E307" s="6" t="n">
        <v>64</v>
      </c>
      <c r="F307" s="6" t="n">
        <v>60</v>
      </c>
      <c r="G307" s="6" t="n">
        <v>60</v>
      </c>
      <c r="H307" s="6" t="n">
        <v>93</v>
      </c>
      <c r="I307" s="6"/>
      <c r="J307" s="6"/>
      <c r="K307" s="6"/>
      <c r="L307" s="6"/>
      <c r="M307" s="6"/>
      <c r="N307" s="6"/>
      <c r="O307" s="6"/>
      <c r="P307" s="6"/>
      <c r="Q307" s="6"/>
      <c r="R307" s="6" t="n">
        <v>70</v>
      </c>
      <c r="S307" s="6"/>
      <c r="T307" s="6"/>
      <c r="U307" s="6"/>
      <c r="V307" s="6"/>
      <c r="W307" s="6"/>
      <c r="X307" s="6"/>
      <c r="Y307" s="6"/>
      <c r="Z307" s="6" t="n">
        <v>80</v>
      </c>
      <c r="AA307" s="6"/>
      <c r="AB307" s="6"/>
      <c r="AC307" s="6"/>
      <c r="AD307" s="6"/>
      <c r="AE307" s="6"/>
      <c r="AF307" s="6"/>
      <c r="AG307" s="6"/>
      <c r="AH307" s="6"/>
      <c r="AI307" s="6"/>
      <c r="AJ307" s="6" t="n">
        <v>80</v>
      </c>
      <c r="AK307" s="6"/>
      <c r="AL307" s="6"/>
      <c r="AM307" s="6"/>
      <c r="AN307" s="6"/>
      <c r="AO307" s="6" t="n">
        <v>80</v>
      </c>
      <c r="AP307" s="6"/>
      <c r="AQ307" s="6"/>
      <c r="AR307" s="6"/>
      <c r="AS307" s="6"/>
      <c r="AT307" s="6"/>
      <c r="AU307" s="6"/>
      <c r="AV307" s="6"/>
      <c r="AW307" s="6" t="n">
        <v>7</v>
      </c>
      <c r="AX307" s="6" t="n">
        <v>9</v>
      </c>
      <c r="AY307" s="6" t="n">
        <f aca="false">D307*2+E307*2+F307*3</f>
        <v>468</v>
      </c>
      <c r="AZ307" s="6" t="n">
        <f aca="false">G307+H307+I307*1.5+J307*2+K307*1.5+L307*2+M307*2+N307*2+O307*1.5+P307*0.5+Q307*1.5+R307*2+S307*2+T307*1.5+U307*2+V307*1.5+W307*1.5+X307*1.5+Y307*1.5+Z307*1.5+AA307*2+AB307*2+AC307+AD307*1.5+AE307*2+AF307+AG307*2+AH307*1.5+AI307*1.5+AJ307*2+AK307*1.5+AL307*1.5+AM307*1.5+AN307*2+AO307*1.5+AP307*2+AQ307*1.5+AR307+AS307*1.5+AT307*1.5+AU307+AV307*1.5</f>
        <v>693</v>
      </c>
      <c r="BA307" s="6" t="n">
        <f aca="false">AY307/AW307*0.9+AZ307/AX307*0.1*1.2</f>
        <v>69.4114285714286</v>
      </c>
      <c r="BB307" s="6" t="n">
        <v>14020518</v>
      </c>
      <c r="BC307" s="6" t="s">
        <v>395</v>
      </c>
      <c r="BD307" s="6" t="n">
        <v>292</v>
      </c>
    </row>
    <row r="308" customFormat="false" ht="14.25" hidden="false" customHeight="false" outlineLevel="0" collapsed="false">
      <c r="A308" s="6" t="n">
        <v>293</v>
      </c>
      <c r="B308" s="6" t="n">
        <v>14021018</v>
      </c>
      <c r="C308" s="6" t="s">
        <v>396</v>
      </c>
      <c r="D308" s="6" t="n">
        <v>76</v>
      </c>
      <c r="E308" s="6" t="n">
        <v>72</v>
      </c>
      <c r="F308" s="6" t="n">
        <v>60</v>
      </c>
      <c r="G308" s="6" t="n">
        <v>70</v>
      </c>
      <c r="H308" s="6" t="n">
        <v>83</v>
      </c>
      <c r="I308" s="6"/>
      <c r="J308" s="6"/>
      <c r="K308" s="6"/>
      <c r="L308" s="6"/>
      <c r="M308" s="6" t="n">
        <v>60</v>
      </c>
      <c r="N308" s="6"/>
      <c r="O308" s="6" t="n">
        <v>60</v>
      </c>
      <c r="P308" s="6" t="n">
        <v>80</v>
      </c>
      <c r="Q308" s="6"/>
      <c r="R308" s="6"/>
      <c r="S308" s="6"/>
      <c r="T308" s="6"/>
      <c r="U308" s="6"/>
      <c r="V308" s="6" t="n">
        <v>70</v>
      </c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 t="n">
        <v>70</v>
      </c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 t="n">
        <v>7</v>
      </c>
      <c r="AX308" s="6" t="n">
        <v>9</v>
      </c>
      <c r="AY308" s="6" t="n">
        <f aca="false">D308*2+E308*2+F308*3</f>
        <v>476</v>
      </c>
      <c r="AZ308" s="6" t="n">
        <f aca="false">G308+H308+I308*1.5+J308*2+K308*1.5+L308*2+M308*2+N308*2+O308*1.5+P308*0.5+Q308*1.5+R308*2+S308*2+T308*1.5+U308*2+V308*1.5+W308*1.5+X308*1.5+Y308*1.5+Z308*1.5+AA308*2+AB308*2+AC308+AD308*1.5+AE308*2+AF308+AG308*2+AH308*1.5+AI308*1.5+AJ308*2+AK308*1.5+AL308*1.5+AM308*1.5+AN308*2+AO308*1.5+AP308*2+AQ308*1.5+AR308+AS308*1.5+AT308*1.5+AU308+AV308*1.5</f>
        <v>613</v>
      </c>
      <c r="BA308" s="6" t="n">
        <f aca="false">AY308/AW308*0.9+AZ308/AX308*0.1*1.2</f>
        <v>69.3733333333333</v>
      </c>
      <c r="BB308" s="6" t="n">
        <v>14021018</v>
      </c>
      <c r="BC308" s="6" t="s">
        <v>396</v>
      </c>
      <c r="BD308" s="6" t="n">
        <v>293</v>
      </c>
    </row>
    <row r="309" customFormat="false" ht="14.25" hidden="false" customHeight="false" outlineLevel="0" collapsed="false">
      <c r="A309" s="6" t="n">
        <v>294</v>
      </c>
      <c r="B309" s="6" t="n">
        <v>14020734</v>
      </c>
      <c r="C309" s="6" t="s">
        <v>397</v>
      </c>
      <c r="D309" s="6" t="n">
        <v>68</v>
      </c>
      <c r="E309" s="6" t="n">
        <v>60</v>
      </c>
      <c r="F309" s="6" t="n">
        <v>70</v>
      </c>
      <c r="G309" s="6" t="n">
        <v>60</v>
      </c>
      <c r="H309" s="6" t="n">
        <v>84</v>
      </c>
      <c r="I309" s="6"/>
      <c r="J309" s="6"/>
      <c r="K309" s="6"/>
      <c r="L309" s="6" t="n">
        <v>90</v>
      </c>
      <c r="M309" s="6"/>
      <c r="N309" s="6"/>
      <c r="O309" s="6" t="n">
        <v>80</v>
      </c>
      <c r="P309" s="6"/>
      <c r="Q309" s="6"/>
      <c r="R309" s="6"/>
      <c r="S309" s="6"/>
      <c r="T309" s="6" t="n">
        <v>80</v>
      </c>
      <c r="U309" s="6"/>
      <c r="V309" s="6" t="n">
        <v>70</v>
      </c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 t="n">
        <v>7</v>
      </c>
      <c r="AX309" s="6" t="n">
        <v>8.5</v>
      </c>
      <c r="AY309" s="6" t="n">
        <f aca="false">D309*2+E309*2+F309*3</f>
        <v>466</v>
      </c>
      <c r="AZ309" s="6" t="n">
        <f aca="false">G309+H309+I309*1.5+J309*2+K309*1.5+L309*2+M309*2+N309*2+O309*1.5+P309*0.5+Q309*1.5+R309*2+S309*2+T309*1.5+U309*2+V309*1.5+W309*1.5+X309*1.5+Y309*1.5+Z309*1.5+AA309*2+AB309*2+AC309+AD309*1.5+AE309*2+AF309+AG309*2+AH309*1.5+AI309*1.5+AJ309*2+AK309*1.5+AL309*1.5+AM309*1.5+AN309*2+AO309*1.5+AP309*2+AQ309*1.5+AR309+AS309*1.5+AT309*1.5+AU309+AV309*1.5</f>
        <v>669</v>
      </c>
      <c r="BA309" s="6" t="n">
        <f aca="false">AY309/AW309*0.9+AZ309/AX309*0.1*1.2</f>
        <v>69.3589915966387</v>
      </c>
      <c r="BB309" s="6" t="n">
        <v>14020734</v>
      </c>
      <c r="BC309" s="6" t="s">
        <v>397</v>
      </c>
      <c r="BD309" s="6" t="n">
        <v>294</v>
      </c>
    </row>
    <row r="310" customFormat="false" ht="14.25" hidden="false" customHeight="false" outlineLevel="0" collapsed="false">
      <c r="A310" s="6" t="n">
        <v>295</v>
      </c>
      <c r="B310" s="6" t="n">
        <v>14020220</v>
      </c>
      <c r="C310" s="6" t="s">
        <v>398</v>
      </c>
      <c r="D310" s="6" t="n">
        <v>74</v>
      </c>
      <c r="E310" s="6" t="n">
        <v>72</v>
      </c>
      <c r="F310" s="6" t="n">
        <v>60</v>
      </c>
      <c r="G310" s="6" t="n">
        <v>60</v>
      </c>
      <c r="H310" s="6" t="n">
        <v>84</v>
      </c>
      <c r="I310" s="6" t="n">
        <v>70</v>
      </c>
      <c r="J310" s="6"/>
      <c r="K310" s="6"/>
      <c r="L310" s="6"/>
      <c r="M310" s="6"/>
      <c r="N310" s="6"/>
      <c r="O310" s="6"/>
      <c r="P310" s="6"/>
      <c r="Q310" s="6"/>
      <c r="R310" s="6" t="n">
        <v>80</v>
      </c>
      <c r="S310" s="6"/>
      <c r="T310" s="6"/>
      <c r="U310" s="6"/>
      <c r="V310" s="6"/>
      <c r="W310" s="6"/>
      <c r="X310" s="6"/>
      <c r="Y310" s="6"/>
      <c r="Z310" s="6"/>
      <c r="AA310" s="6" t="n">
        <v>60</v>
      </c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 t="n">
        <v>80</v>
      </c>
      <c r="AP310" s="6"/>
      <c r="AQ310" s="6"/>
      <c r="AR310" s="6"/>
      <c r="AS310" s="6"/>
      <c r="AT310" s="6"/>
      <c r="AU310" s="6"/>
      <c r="AV310" s="6"/>
      <c r="AW310" s="6" t="n">
        <v>7</v>
      </c>
      <c r="AX310" s="6" t="n">
        <v>9</v>
      </c>
      <c r="AY310" s="6" t="n">
        <f aca="false">D310*2+E310*2+F310*3</f>
        <v>472</v>
      </c>
      <c r="AZ310" s="6" t="n">
        <f aca="false">G310+H310+I310*1.5+J310*2+K310*1.5+L310*2+M310*2+N310*2+O310*1.5+P310*0.5+Q310*1.5+R310*2+S310*2+T310*1.5+U310*2+V310*1.5+W310*1.5+X310*1.5+Y310*1.5+Z310*1.5+AA310*2+AB310*2+AC310+AD310*1.5+AE310*2+AF310+AG310*2+AH310*1.5+AI310*1.5+AJ310*2+AK310*1.5+AL310*1.5+AM310*1.5+AN310*2+AO310*1.5+AP310*2+AQ310*1.5+AR310+AS310*1.5+AT310*1.5+AU310+AV310*1.5</f>
        <v>649</v>
      </c>
      <c r="BA310" s="6" t="n">
        <f aca="false">AY310/AW310*0.9+AZ310/AX310*0.1*1.2</f>
        <v>69.3390476190476</v>
      </c>
      <c r="BB310" s="6" t="n">
        <v>14020220</v>
      </c>
      <c r="BC310" s="6" t="s">
        <v>398</v>
      </c>
      <c r="BD310" s="6" t="n">
        <v>295</v>
      </c>
    </row>
    <row r="311" customFormat="false" ht="14.25" hidden="false" customHeight="false" outlineLevel="0" collapsed="false">
      <c r="A311" s="6" t="n">
        <v>296</v>
      </c>
      <c r="B311" s="6" t="n">
        <v>14021312</v>
      </c>
      <c r="C311" s="6" t="s">
        <v>399</v>
      </c>
      <c r="D311" s="6" t="n">
        <v>61</v>
      </c>
      <c r="E311" s="6" t="n">
        <v>66</v>
      </c>
      <c r="F311" s="6" t="n">
        <v>70</v>
      </c>
      <c r="G311" s="6" t="n">
        <v>60</v>
      </c>
      <c r="H311" s="6" t="n">
        <v>90</v>
      </c>
      <c r="I311" s="6"/>
      <c r="J311" s="6"/>
      <c r="K311" s="6"/>
      <c r="L311" s="6"/>
      <c r="M311" s="6" t="n">
        <v>60</v>
      </c>
      <c r="N311" s="6" t="n">
        <v>60</v>
      </c>
      <c r="O311" s="6"/>
      <c r="P311" s="6"/>
      <c r="Q311" s="6"/>
      <c r="R311" s="6"/>
      <c r="S311" s="6"/>
      <c r="T311" s="6"/>
      <c r="U311" s="6" t="n">
        <v>70</v>
      </c>
      <c r="V311" s="6"/>
      <c r="W311" s="6"/>
      <c r="X311" s="6"/>
      <c r="Y311" s="6"/>
      <c r="Z311" s="6" t="n">
        <v>70</v>
      </c>
      <c r="AA311" s="6"/>
      <c r="AB311" s="6"/>
      <c r="AC311" s="6"/>
      <c r="AD311" s="6"/>
      <c r="AE311" s="6"/>
      <c r="AF311" s="6"/>
      <c r="AG311" s="6"/>
      <c r="AH311" s="6"/>
      <c r="AI311" s="6" t="n">
        <v>60</v>
      </c>
      <c r="AJ311" s="6"/>
      <c r="AK311" s="6"/>
      <c r="AL311" s="6"/>
      <c r="AM311" s="6"/>
      <c r="AN311" s="6"/>
      <c r="AO311" s="6"/>
      <c r="AP311" s="6" t="n">
        <v>0</v>
      </c>
      <c r="AQ311" s="6" t="n">
        <v>0</v>
      </c>
      <c r="AR311" s="6"/>
      <c r="AS311" s="6"/>
      <c r="AT311" s="6"/>
      <c r="AU311" s="6"/>
      <c r="AV311" s="6"/>
      <c r="AW311" s="6" t="n">
        <v>7</v>
      </c>
      <c r="AX311" s="6" t="n">
        <v>9</v>
      </c>
      <c r="AY311" s="6" t="n">
        <f aca="false">D311*2+E311*2+F311*3</f>
        <v>464</v>
      </c>
      <c r="AZ311" s="6" t="n">
        <f aca="false">G311+H311+I311*1.5+J311*2+K311*1.5+L311*2+M311*2+N311*2+O311*1.5+P311*0.5+Q311*1.5+R311*2+S311*2+T311*1.5+U311*2+V311*1.5+W311*1.5+X311*1.5+Y311*1.5+Z311*1.5+AA311*2+AB311*2+AC311+AD311*1.5+AE311*2+AF311+AG311*2+AH311*1.5+AI311*1.5+AJ311*2+AK311*1.5+AL311*1.5+AM311*1.5+AN311*2+AO311*1.5+AP311*2+AQ311*1.5+AR311+AS311*1.5+AT311*1.5+AU311+AV311*1.5</f>
        <v>725</v>
      </c>
      <c r="BA311" s="6" t="n">
        <f aca="false">AY311/AW311*0.9+AZ311/AX311*0.1*1.2</f>
        <v>69.3238095238095</v>
      </c>
      <c r="BB311" s="6" t="n">
        <v>14021312</v>
      </c>
      <c r="BC311" s="6" t="s">
        <v>399</v>
      </c>
      <c r="BD311" s="6" t="n">
        <v>296</v>
      </c>
    </row>
    <row r="312" customFormat="false" ht="14.25" hidden="false" customHeight="false" outlineLevel="0" collapsed="false">
      <c r="A312" s="6" t="n">
        <v>297</v>
      </c>
      <c r="B312" s="6" t="n">
        <v>14020334</v>
      </c>
      <c r="C312" s="6" t="s">
        <v>400</v>
      </c>
      <c r="D312" s="6" t="n">
        <v>73</v>
      </c>
      <c r="E312" s="6" t="n">
        <v>73</v>
      </c>
      <c r="F312" s="6" t="n">
        <v>60</v>
      </c>
      <c r="G312" s="6" t="n">
        <v>60</v>
      </c>
      <c r="H312" s="6" t="n">
        <v>88</v>
      </c>
      <c r="I312" s="6"/>
      <c r="J312" s="6"/>
      <c r="K312" s="6"/>
      <c r="L312" s="6"/>
      <c r="M312" s="6"/>
      <c r="N312" s="6"/>
      <c r="O312" s="6"/>
      <c r="P312" s="6"/>
      <c r="Q312" s="6"/>
      <c r="R312" s="6" t="n">
        <v>70</v>
      </c>
      <c r="S312" s="6"/>
      <c r="T312" s="6"/>
      <c r="U312" s="6"/>
      <c r="V312" s="6"/>
      <c r="W312" s="6"/>
      <c r="X312" s="6"/>
      <c r="Y312" s="6"/>
      <c r="Z312" s="6"/>
      <c r="AA312" s="6" t="n">
        <v>70</v>
      </c>
      <c r="AB312" s="6"/>
      <c r="AC312" s="6"/>
      <c r="AD312" s="6"/>
      <c r="AE312" s="6"/>
      <c r="AF312" s="6"/>
      <c r="AG312" s="6"/>
      <c r="AH312" s="6" t="n">
        <v>80</v>
      </c>
      <c r="AI312" s="6"/>
      <c r="AJ312" s="6"/>
      <c r="AK312" s="6"/>
      <c r="AL312" s="6"/>
      <c r="AM312" s="6"/>
      <c r="AN312" s="6"/>
      <c r="AO312" s="6" t="n">
        <v>60</v>
      </c>
      <c r="AP312" s="6"/>
      <c r="AQ312" s="6"/>
      <c r="AR312" s="6"/>
      <c r="AS312" s="6"/>
      <c r="AT312" s="6"/>
      <c r="AU312" s="6"/>
      <c r="AV312" s="6"/>
      <c r="AW312" s="6" t="n">
        <v>7</v>
      </c>
      <c r="AX312" s="6" t="n">
        <v>9</v>
      </c>
      <c r="AY312" s="6" t="n">
        <f aca="false">D312*2+E312*2+F312*3</f>
        <v>472</v>
      </c>
      <c r="AZ312" s="6" t="n">
        <f aca="false">G312+H312+I312*1.5+J312*2+K312*1.5+L312*2+M312*2+N312*2+O312*1.5+P312*0.5+Q312*1.5+R312*2+S312*2+T312*1.5+U312*2+V312*1.5+W312*1.5+X312*1.5+Y312*1.5+Z312*1.5+AA312*2+AB312*2+AC312+AD312*1.5+AE312*2+AF312+AG312*2+AH312*1.5+AI312*1.5+AJ312*2+AK312*1.5+AL312*1.5+AM312*1.5+AN312*2+AO312*1.5+AP312*2+AQ312*1.5+AR312+AS312*1.5+AT312*1.5+AU312+AV312*1.5</f>
        <v>638</v>
      </c>
      <c r="BA312" s="6" t="n">
        <f aca="false">AY312/AW312*0.9+AZ312/AX312*0.1*1.2</f>
        <v>69.192380952381</v>
      </c>
      <c r="BB312" s="6" t="n">
        <v>14020334</v>
      </c>
      <c r="BC312" s="6" t="s">
        <v>400</v>
      </c>
      <c r="BD312" s="6" t="n">
        <v>297</v>
      </c>
    </row>
    <row r="313" customFormat="false" ht="14.25" hidden="false" customHeight="false" outlineLevel="0" collapsed="false">
      <c r="A313" s="6" t="n">
        <v>298</v>
      </c>
      <c r="B313" s="17" t="n">
        <v>14020813</v>
      </c>
      <c r="C313" s="18" t="s">
        <v>401</v>
      </c>
      <c r="D313" s="17" t="n">
        <v>66</v>
      </c>
      <c r="E313" s="17" t="n">
        <v>61</v>
      </c>
      <c r="F313" s="17" t="n">
        <v>70</v>
      </c>
      <c r="G313" s="17" t="n">
        <v>60</v>
      </c>
      <c r="H313" s="17" t="n">
        <v>87</v>
      </c>
      <c r="I313" s="17"/>
      <c r="J313" s="17" t="n">
        <v>80</v>
      </c>
      <c r="K313" s="17"/>
      <c r="L313" s="17"/>
      <c r="M313" s="17"/>
      <c r="N313" s="17"/>
      <c r="O313" s="17"/>
      <c r="P313" s="17" t="n">
        <v>80</v>
      </c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 t="n">
        <v>80</v>
      </c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 t="n">
        <v>80</v>
      </c>
      <c r="AO313" s="17"/>
      <c r="AP313" s="17"/>
      <c r="AQ313" s="17"/>
      <c r="AR313" s="17"/>
      <c r="AS313" s="17"/>
      <c r="AT313" s="17"/>
      <c r="AU313" s="17"/>
      <c r="AV313" s="17"/>
      <c r="AW313" s="17" t="n">
        <v>7</v>
      </c>
      <c r="AX313" s="17" t="n">
        <v>8.5</v>
      </c>
      <c r="AY313" s="6" t="n">
        <f aca="false">D313*2+E313*2+F313*3</f>
        <v>464</v>
      </c>
      <c r="AZ313" s="6" t="n">
        <f aca="false">G313+H313+I313*1.5+J313*2+K313*1.5+L313*2+M313*2+N313*2+O313*1.5+P313*0.5+Q313*1.5+R313*2+S313*2+T313*1.5+U313*2+V313*1.5+W313*1.5+X313*1.5+Y313*1.5+Z313*1.5+AA313*2+AB313*2+AC313+AD313*1.5+AE313*2+AF313+AG313*2+AH313*1.5+AI313*1.5+AJ313*2+AK313*1.5+AL313*1.5+AM313*1.5+AN313*2+AO313*1.5+AP313*2+AQ313*1.5+AR313+AS313*1.5+AT313*1.5+AU313+AV313*1.5</f>
        <v>667</v>
      </c>
      <c r="BA313" s="6" t="n">
        <f aca="false">AY313/AW313*0.9+AZ313/AX313*0.1*1.2</f>
        <v>69.0736134453782</v>
      </c>
      <c r="BB313" s="17" t="n">
        <v>14020813</v>
      </c>
      <c r="BC313" s="18" t="s">
        <v>401</v>
      </c>
      <c r="BD313" s="6" t="n">
        <v>298</v>
      </c>
    </row>
    <row r="314" customFormat="false" ht="14.25" hidden="false" customHeight="false" outlineLevel="0" collapsed="false">
      <c r="A314" s="6" t="n">
        <v>299</v>
      </c>
      <c r="B314" s="6" t="n">
        <v>14021422</v>
      </c>
      <c r="C314" s="6" t="s">
        <v>402</v>
      </c>
      <c r="D314" s="6" t="n">
        <v>64</v>
      </c>
      <c r="E314" s="6" t="n">
        <v>66</v>
      </c>
      <c r="F314" s="6" t="n">
        <v>70</v>
      </c>
      <c r="G314" s="6" t="n">
        <v>60</v>
      </c>
      <c r="H314" s="6" t="n">
        <v>90</v>
      </c>
      <c r="I314" s="6"/>
      <c r="J314" s="6" t="n">
        <v>60</v>
      </c>
      <c r="K314" s="6" t="n">
        <v>80</v>
      </c>
      <c r="L314" s="6"/>
      <c r="M314" s="6" t="n">
        <v>70</v>
      </c>
      <c r="N314" s="6"/>
      <c r="O314" s="6" t="n">
        <v>60</v>
      </c>
      <c r="P314" s="6"/>
      <c r="Q314" s="6"/>
      <c r="R314" s="6"/>
      <c r="S314" s="6"/>
      <c r="T314" s="6"/>
      <c r="U314" s="6"/>
      <c r="V314" s="6"/>
      <c r="W314" s="6" t="n">
        <v>90</v>
      </c>
      <c r="X314" s="6" t="n">
        <v>70</v>
      </c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 t="n">
        <v>7</v>
      </c>
      <c r="AX314" s="6" t="n">
        <v>12</v>
      </c>
      <c r="AY314" s="6" t="n">
        <f aca="false">D314*2+E314*2+F314*3</f>
        <v>470</v>
      </c>
      <c r="AZ314" s="6" t="n">
        <f aca="false">G314+H314+I314*1.5+J314*2+K314*1.5+L314*2+M314*2+N314*2+O314*1.5+P314*0.5+Q314*1.5+R314*2+S314*2+T314*1.5+U314*2+V314*1.5+W314*1.5+X314*1.5+Y314*1.5+Z314*1.5+AA314*2+AB314*2+AC314+AD314*1.5+AE314*2+AF314+AG314*2+AH314*1.5+AI314*1.5+AJ314*2+AK314*1.5+AL314*1.5+AM314*1.5+AN314*2+AO314*1.5+AP314*2+AQ314*1.5+AR314+AS314*1.5+AT314*1.5+AU314+AV314*1.5</f>
        <v>860</v>
      </c>
      <c r="BA314" s="6" t="n">
        <f aca="false">AY314/AW314*0.9+AZ314/AX314*0.1*1.2</f>
        <v>69.0285714285714</v>
      </c>
      <c r="BB314" s="6" t="n">
        <v>14021422</v>
      </c>
      <c r="BC314" s="6" t="s">
        <v>402</v>
      </c>
      <c r="BD314" s="6" t="n">
        <v>299</v>
      </c>
    </row>
    <row r="315" customFormat="false" ht="14.25" hidden="false" customHeight="false" outlineLevel="0" collapsed="false">
      <c r="A315" s="6" t="n">
        <v>300</v>
      </c>
      <c r="B315" s="6" t="n">
        <v>14021004</v>
      </c>
      <c r="C315" s="6" t="s">
        <v>403</v>
      </c>
      <c r="D315" s="6" t="n">
        <v>73</v>
      </c>
      <c r="E315" s="6" t="n">
        <v>71</v>
      </c>
      <c r="F315" s="6" t="n">
        <v>60</v>
      </c>
      <c r="G315" s="6" t="n">
        <v>70</v>
      </c>
      <c r="H315" s="6" t="n">
        <v>93</v>
      </c>
      <c r="I315" s="6"/>
      <c r="J315" s="6"/>
      <c r="K315" s="6"/>
      <c r="L315" s="6"/>
      <c r="M315" s="6"/>
      <c r="N315" s="6"/>
      <c r="O315" s="6" t="n">
        <v>60</v>
      </c>
      <c r="P315" s="6"/>
      <c r="Q315" s="6"/>
      <c r="R315" s="6"/>
      <c r="S315" s="6"/>
      <c r="T315" s="6"/>
      <c r="U315" s="6"/>
      <c r="V315" s="6" t="n">
        <v>80</v>
      </c>
      <c r="W315" s="6"/>
      <c r="X315" s="6"/>
      <c r="Y315" s="6"/>
      <c r="Z315" s="6"/>
      <c r="AA315" s="6"/>
      <c r="AB315" s="6" t="n">
        <v>60</v>
      </c>
      <c r="AC315" s="6"/>
      <c r="AD315" s="6"/>
      <c r="AE315" s="6"/>
      <c r="AF315" s="6"/>
      <c r="AG315" s="6"/>
      <c r="AH315" s="6"/>
      <c r="AI315" s="6"/>
      <c r="AJ315" s="6"/>
      <c r="AK315" s="6"/>
      <c r="AL315" s="6" t="n">
        <v>80</v>
      </c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 t="n">
        <v>7</v>
      </c>
      <c r="AX315" s="6" t="n">
        <v>8.5</v>
      </c>
      <c r="AY315" s="6" t="n">
        <f aca="false">D315*2+E315*2+F315*3</f>
        <v>468</v>
      </c>
      <c r="AZ315" s="6" t="n">
        <f aca="false">G315+H315+I315*1.5+J315*2+K315*1.5+L315*2+M315*2+N315*2+O315*1.5+P315*0.5+Q315*1.5+R315*2+S315*2+T315*1.5+U315*2+V315*1.5+W315*1.5+X315*1.5+Y315*1.5+Z315*1.5+AA315*2+AB315*2+AC315+AD315*1.5+AE315*2+AF315+AG315*2+AH315*1.5+AI315*1.5+AJ315*2+AK315*1.5+AL315*1.5+AM315*1.5+AN315*2+AO315*1.5+AP315*2+AQ315*1.5+AR315+AS315*1.5+AT315*1.5+AU315+AV315*1.5</f>
        <v>613</v>
      </c>
      <c r="BA315" s="6" t="n">
        <f aca="false">AY315/AW315*0.9+AZ315/AX315*0.1*1.2</f>
        <v>68.8255462184874</v>
      </c>
      <c r="BB315" s="6" t="n">
        <v>14021004</v>
      </c>
      <c r="BC315" s="6" t="s">
        <v>403</v>
      </c>
      <c r="BD315" s="6" t="n">
        <v>300</v>
      </c>
    </row>
    <row r="316" customFormat="false" ht="14.25" hidden="false" customHeight="false" outlineLevel="0" collapsed="false">
      <c r="A316" s="6" t="n">
        <v>301</v>
      </c>
      <c r="B316" s="6" t="n">
        <v>14020319</v>
      </c>
      <c r="C316" s="6" t="s">
        <v>404</v>
      </c>
      <c r="D316" s="6" t="n">
        <v>68</v>
      </c>
      <c r="E316" s="6" t="n">
        <v>61</v>
      </c>
      <c r="F316" s="6" t="n">
        <v>70</v>
      </c>
      <c r="G316" s="6" t="n">
        <v>60</v>
      </c>
      <c r="H316" s="6" t="n">
        <v>75</v>
      </c>
      <c r="I316" s="6"/>
      <c r="J316" s="6"/>
      <c r="K316" s="6"/>
      <c r="L316" s="6"/>
      <c r="M316" s="6"/>
      <c r="N316" s="6" t="n">
        <v>70</v>
      </c>
      <c r="O316" s="6"/>
      <c r="P316" s="6"/>
      <c r="Q316" s="6" t="n">
        <v>80</v>
      </c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 t="n">
        <v>70</v>
      </c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 t="n">
        <v>7</v>
      </c>
      <c r="AX316" s="6" t="n">
        <v>7.5</v>
      </c>
      <c r="AY316" s="6" t="n">
        <f aca="false">D316*2+E316*2+F316*3</f>
        <v>468</v>
      </c>
      <c r="AZ316" s="6" t="n">
        <f aca="false">G316+H316+I316*1.5+J316*2+K316*1.5+L316*2+M316*2+N316*2+O316*1.5+P316*0.5+Q316*1.5+R316*2+S316*2+T316*1.5+U316*2+V316*1.5+W316*1.5+X316*1.5+Y316*1.5+Z316*1.5+AA316*2+AB316*2+AC316+AD316*1.5+AE316*2+AF316+AG316*2+AH316*1.5+AI316*1.5+AJ316*2+AK316*1.5+AL316*1.5+AM316*1.5+AN316*2+AO316*1.5+AP316*2+AQ316*1.5+AR316+AS316*1.5+AT316*1.5+AU316+AV316*1.5</f>
        <v>535</v>
      </c>
      <c r="BA316" s="6" t="n">
        <f aca="false">AY316/AW316*0.9+AZ316/AX316*0.1*1.2</f>
        <v>68.7314285714286</v>
      </c>
      <c r="BB316" s="6" t="n">
        <v>14020319</v>
      </c>
      <c r="BC316" s="6" t="s">
        <v>404</v>
      </c>
      <c r="BD316" s="6" t="n">
        <v>301</v>
      </c>
    </row>
    <row r="317" customFormat="false" ht="14.25" hidden="false" customHeight="false" outlineLevel="0" collapsed="false">
      <c r="A317" s="6" t="n">
        <v>302</v>
      </c>
      <c r="B317" s="6" t="n">
        <v>14020612</v>
      </c>
      <c r="C317" s="6" t="s">
        <v>405</v>
      </c>
      <c r="D317" s="6" t="n">
        <v>79</v>
      </c>
      <c r="E317" s="6" t="n">
        <v>61</v>
      </c>
      <c r="F317" s="6" t="n">
        <v>60</v>
      </c>
      <c r="G317" s="6" t="n">
        <v>60</v>
      </c>
      <c r="H317" s="6" t="n">
        <v>92</v>
      </c>
      <c r="I317" s="6"/>
      <c r="J317" s="6"/>
      <c r="K317" s="6"/>
      <c r="L317" s="6"/>
      <c r="M317" s="6"/>
      <c r="N317" s="6"/>
      <c r="O317" s="6"/>
      <c r="P317" s="6"/>
      <c r="Q317" s="6" t="n">
        <v>70</v>
      </c>
      <c r="R317" s="6" t="n">
        <v>70</v>
      </c>
      <c r="S317" s="6"/>
      <c r="T317" s="6"/>
      <c r="U317" s="6"/>
      <c r="V317" s="6"/>
      <c r="W317" s="6"/>
      <c r="X317" s="6"/>
      <c r="Y317" s="6" t="n">
        <v>70</v>
      </c>
      <c r="Z317" s="6"/>
      <c r="AA317" s="6"/>
      <c r="AB317" s="6"/>
      <c r="AC317" s="6" t="n">
        <v>90</v>
      </c>
      <c r="AD317" s="6"/>
      <c r="AE317" s="6"/>
      <c r="AF317" s="6"/>
      <c r="AG317" s="6"/>
      <c r="AH317" s="6" t="n">
        <v>90</v>
      </c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 t="n">
        <v>7</v>
      </c>
      <c r="AX317" s="6" t="n">
        <v>9.5</v>
      </c>
      <c r="AY317" s="6" t="n">
        <f aca="false">D317*2+E317*2+F317*3</f>
        <v>460</v>
      </c>
      <c r="AZ317" s="6" t="n">
        <f aca="false">G317+H317+I317*1.5+J317*2+K317*1.5+L317*2+M317*2+N317*2+O317*1.5+P317*0.5+Q317*1.5+R317*2+S317*2+T317*1.5+U317*2+V317*1.5+W317*1.5+X317*1.5+Y317*1.5+Z317*1.5+AA317*2+AB317*2+AC317+AD317*1.5+AE317*2+AF317+AG317*2+AH317*1.5+AI317*1.5+AJ317*2+AK317*1.5+AL317*1.5+AM317*1.5+AN317*2+AO317*1.5+AP317*2+AQ317*1.5+AR317+AS317*1.5+AT317*1.5+AU317+AV317*1.5</f>
        <v>727</v>
      </c>
      <c r="BA317" s="6" t="n">
        <f aca="false">AY317/AW317*0.9+AZ317/AX317*0.1*1.2</f>
        <v>68.326015037594</v>
      </c>
      <c r="BB317" s="6" t="n">
        <v>14020612</v>
      </c>
      <c r="BC317" s="6" t="s">
        <v>405</v>
      </c>
      <c r="BD317" s="6" t="n">
        <v>302</v>
      </c>
    </row>
    <row r="318" customFormat="false" ht="14.25" hidden="false" customHeight="false" outlineLevel="0" collapsed="false">
      <c r="A318" s="6" t="n">
        <v>303</v>
      </c>
      <c r="B318" s="6" t="n">
        <v>14020715</v>
      </c>
      <c r="C318" s="6" t="s">
        <v>135</v>
      </c>
      <c r="D318" s="6" t="n">
        <v>60</v>
      </c>
      <c r="E318" s="6" t="n">
        <v>67</v>
      </c>
      <c r="F318" s="6" t="n">
        <v>70</v>
      </c>
      <c r="G318" s="6" t="n">
        <v>80</v>
      </c>
      <c r="H318" s="6" t="n">
        <v>89</v>
      </c>
      <c r="I318" s="6"/>
      <c r="J318" s="6"/>
      <c r="K318" s="6"/>
      <c r="L318" s="6" t="n">
        <v>72</v>
      </c>
      <c r="M318" s="6"/>
      <c r="N318" s="6" t="n">
        <v>60</v>
      </c>
      <c r="O318" s="6" t="n">
        <v>70</v>
      </c>
      <c r="P318" s="6" t="n">
        <v>80</v>
      </c>
      <c r="Q318" s="6" t="n">
        <v>70</v>
      </c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 t="n">
        <v>7</v>
      </c>
      <c r="AX318" s="6" t="n">
        <v>9.5</v>
      </c>
      <c r="AY318" s="6" t="n">
        <f aca="false">D318*2+E318*2+F318*3</f>
        <v>464</v>
      </c>
      <c r="AZ318" s="6" t="n">
        <f aca="false">G318+H318+I318*1.5+J318*2+K318*1.5+L318*2+M318*2+N318*2+O318*1.5+P318*0.5+Q318*1.5+R318*2+S318*2+T318*1.5+U318*2+V318*1.5+W318*1.5+X318*1.5+Y318*1.5+Z318*1.5+AA318*2+AB318*2+AC318+AD318*1.5+AE318*2+AF318+AG318*2+AH318*1.5+AI318*1.5+AJ318*2+AK318*1.5+AL318*1.5+AM318*1.5+AN318*2+AO318*1.5+AP318*2+AQ318*1.5+AR318+AS318*1.5+AT318*1.5+AU318+AV318*1.5</f>
        <v>683</v>
      </c>
      <c r="BA318" s="6" t="n">
        <f aca="false">AY318/AW318*0.9+AZ318/AX318*0.1*1.2</f>
        <v>68.2845112781955</v>
      </c>
      <c r="BB318" s="6" t="n">
        <v>14020715</v>
      </c>
      <c r="BC318" s="6" t="s">
        <v>135</v>
      </c>
      <c r="BD318" s="6" t="n">
        <v>303</v>
      </c>
    </row>
    <row r="319" customFormat="false" ht="14.25" hidden="false" customHeight="false" outlineLevel="0" collapsed="false">
      <c r="A319" s="6" t="n">
        <v>304</v>
      </c>
      <c r="B319" s="6" t="n">
        <v>14020227</v>
      </c>
      <c r="C319" s="6" t="s">
        <v>406</v>
      </c>
      <c r="D319" s="6" t="n">
        <v>73</v>
      </c>
      <c r="E319" s="6" t="n">
        <v>66</v>
      </c>
      <c r="F319" s="6" t="n">
        <v>60</v>
      </c>
      <c r="G319" s="6" t="n">
        <v>90</v>
      </c>
      <c r="H319" s="6" t="n">
        <v>90</v>
      </c>
      <c r="I319" s="6" t="n">
        <v>80</v>
      </c>
      <c r="J319" s="6"/>
      <c r="K319" s="6"/>
      <c r="L319" s="6"/>
      <c r="M319" s="6"/>
      <c r="N319" s="6"/>
      <c r="O319" s="6"/>
      <c r="P319" s="6" t="n">
        <v>80</v>
      </c>
      <c r="Q319" s="6" t="n">
        <v>80</v>
      </c>
      <c r="R319" s="6" t="n">
        <v>80</v>
      </c>
      <c r="S319" s="6"/>
      <c r="T319" s="6"/>
      <c r="U319" s="6"/>
      <c r="V319" s="6"/>
      <c r="W319" s="6"/>
      <c r="X319" s="6"/>
      <c r="Y319" s="6"/>
      <c r="Z319" s="6"/>
      <c r="AA319" s="6" t="n">
        <v>70</v>
      </c>
      <c r="AB319" s="6"/>
      <c r="AC319" s="6"/>
      <c r="AD319" s="6"/>
      <c r="AE319" s="6"/>
      <c r="AF319" s="6"/>
      <c r="AG319" s="6"/>
      <c r="AH319" s="6"/>
      <c r="AI319" s="6"/>
      <c r="AJ319" s="6" t="n">
        <v>70</v>
      </c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 t="n">
        <v>7</v>
      </c>
      <c r="AX319" s="6" t="n">
        <v>11.5</v>
      </c>
      <c r="AY319" s="6" t="n">
        <f aca="false">D319*2+E319*2+F319*3</f>
        <v>458</v>
      </c>
      <c r="AZ319" s="6" t="n">
        <f aca="false">G319+H319+I319*1.5+J319*2+K319*1.5+L319*2+M319*2+N319*2+O319*1.5+P319*0.5+Q319*1.5+R319*2+S319*2+T319*1.5+U319*2+V319*1.5+W319*1.5+X319*1.5+Y319*1.5+Z319*1.5+AA319*2+AB319*2+AC319+AD319*1.5+AE319*2+AF319+AG319*2+AH319*1.5+AI319*1.5+AJ319*2+AK319*1.5+AL319*1.5+AM319*1.5+AN319*2+AO319*1.5+AP319*2+AQ319*1.5+AR319+AS319*1.5+AT319*1.5+AU319+AV319*1.5</f>
        <v>900</v>
      </c>
      <c r="BA319" s="6" t="n">
        <f aca="false">AY319/AW319*0.9+AZ319/AX319*0.1*1.2</f>
        <v>68.2770186335404</v>
      </c>
      <c r="BB319" s="6" t="n">
        <v>14020227</v>
      </c>
      <c r="BC319" s="6" t="s">
        <v>406</v>
      </c>
      <c r="BD319" s="6" t="n">
        <v>304</v>
      </c>
    </row>
    <row r="320" customFormat="false" ht="14.25" hidden="false" customHeight="false" outlineLevel="0" collapsed="false">
      <c r="A320" s="6" t="n">
        <v>305</v>
      </c>
      <c r="B320" s="6" t="n">
        <v>14020414</v>
      </c>
      <c r="C320" s="6" t="s">
        <v>407</v>
      </c>
      <c r="D320" s="6" t="n">
        <v>72</v>
      </c>
      <c r="E320" s="6" t="n">
        <v>65</v>
      </c>
      <c r="F320" s="6" t="n">
        <v>60</v>
      </c>
      <c r="G320" s="6" t="n">
        <v>80</v>
      </c>
      <c r="H320" s="6" t="n">
        <v>80</v>
      </c>
      <c r="I320" s="6"/>
      <c r="J320" s="6"/>
      <c r="K320" s="6"/>
      <c r="L320" s="6"/>
      <c r="M320" s="6"/>
      <c r="N320" s="6"/>
      <c r="O320" s="6"/>
      <c r="P320" s="6"/>
      <c r="Q320" s="6" t="n">
        <v>60</v>
      </c>
      <c r="R320" s="6" t="n">
        <v>80</v>
      </c>
      <c r="S320" s="6"/>
      <c r="T320" s="6"/>
      <c r="U320" s="6"/>
      <c r="V320" s="6"/>
      <c r="W320" s="6" t="n">
        <v>80</v>
      </c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 t="n">
        <v>90</v>
      </c>
      <c r="AK320" s="6"/>
      <c r="AL320" s="6"/>
      <c r="AM320" s="6"/>
      <c r="AN320" s="6"/>
      <c r="AO320" s="6" t="n">
        <v>90</v>
      </c>
      <c r="AP320" s="6"/>
      <c r="AQ320" s="6"/>
      <c r="AR320" s="6"/>
      <c r="AS320" s="6"/>
      <c r="AT320" s="6"/>
      <c r="AU320" s="6"/>
      <c r="AV320" s="6"/>
      <c r="AW320" s="6" t="n">
        <v>7</v>
      </c>
      <c r="AX320" s="6" t="n">
        <v>10.5</v>
      </c>
      <c r="AY320" s="6" t="n">
        <f aca="false">D320*2+E320*2+F320*3</f>
        <v>454</v>
      </c>
      <c r="AZ320" s="6" t="n">
        <f aca="false">G320+H320+I320*1.5+J320*2+K320*1.5+L320*2+M320*2+N320*2+O320*1.5+P320*0.5+Q320*1.5+R320*2+S320*2+T320*1.5+U320*2+V320*1.5+W320*1.5+X320*1.5+Y320*1.5+Z320*1.5+AA320*2+AB320*2+AC320+AD320*1.5+AE320*2+AF320+AG320*2+AH320*1.5+AI320*1.5+AJ320*2+AK320*1.5+AL320*1.5+AM320*1.5+AN320*2+AO320*1.5+AP320*2+AQ320*1.5+AR320+AS320*1.5+AT320*1.5+AU320+AV320*1.5</f>
        <v>845</v>
      </c>
      <c r="BA320" s="6" t="n">
        <f aca="false">AY320/AW320*0.9+AZ320/AX320*0.1*1.2</f>
        <v>68.0285714285714</v>
      </c>
      <c r="BB320" s="6" t="n">
        <v>14020414</v>
      </c>
      <c r="BC320" s="6" t="s">
        <v>407</v>
      </c>
      <c r="BD320" s="6" t="n">
        <v>305</v>
      </c>
    </row>
    <row r="321" customFormat="false" ht="14.25" hidden="false" customHeight="false" outlineLevel="0" collapsed="false">
      <c r="A321" s="6" t="n">
        <v>306</v>
      </c>
      <c r="B321" s="6" t="n">
        <v>14020328</v>
      </c>
      <c r="C321" s="6" t="s">
        <v>408</v>
      </c>
      <c r="D321" s="6" t="n">
        <v>75</v>
      </c>
      <c r="E321" s="6" t="n">
        <v>69</v>
      </c>
      <c r="F321" s="6" t="n">
        <v>60</v>
      </c>
      <c r="G321" s="6" t="n">
        <v>70</v>
      </c>
      <c r="H321" s="6" t="n">
        <v>83</v>
      </c>
      <c r="I321" s="6"/>
      <c r="J321" s="6"/>
      <c r="K321" s="6"/>
      <c r="L321" s="6"/>
      <c r="M321" s="6"/>
      <c r="N321" s="6"/>
      <c r="O321" s="6"/>
      <c r="P321" s="6"/>
      <c r="Q321" s="6" t="n">
        <v>60</v>
      </c>
      <c r="R321" s="6" t="n">
        <v>60</v>
      </c>
      <c r="S321" s="6"/>
      <c r="T321" s="6"/>
      <c r="U321" s="6"/>
      <c r="V321" s="6"/>
      <c r="W321" s="6"/>
      <c r="X321" s="6"/>
      <c r="Y321" s="6"/>
      <c r="Z321" s="6"/>
      <c r="AA321" s="6" t="n">
        <v>60</v>
      </c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 t="n">
        <v>60</v>
      </c>
      <c r="AP321" s="6"/>
      <c r="AQ321" s="6"/>
      <c r="AR321" s="6"/>
      <c r="AS321" s="6"/>
      <c r="AT321" s="6"/>
      <c r="AU321" s="6"/>
      <c r="AV321" s="6"/>
      <c r="AW321" s="6" t="n">
        <v>7</v>
      </c>
      <c r="AX321" s="6" t="n">
        <v>9</v>
      </c>
      <c r="AY321" s="6" t="n">
        <f aca="false">D321*2+E321*2+F321*3</f>
        <v>468</v>
      </c>
      <c r="AZ321" s="6" t="n">
        <f aca="false">G321+H321+I321*1.5+J321*2+K321*1.5+L321*2+M321*2+N321*2+O321*1.5+P321*0.5+Q321*1.5+R321*2+S321*2+T321*1.5+U321*2+V321*1.5+W321*1.5+X321*1.5+Y321*1.5+Z321*1.5+AA321*2+AB321*2+AC321+AD321*1.5+AE321*2+AF321+AG321*2+AH321*1.5+AI321*1.5+AJ321*2+AK321*1.5+AL321*1.5+AM321*1.5+AN321*2+AO321*1.5+AP321*2+AQ321*1.5+AR321+AS321*1.5+AT321*1.5+AU321+AV321*1.5</f>
        <v>573</v>
      </c>
      <c r="BA321" s="6" t="n">
        <f aca="false">AY321/AW321*0.9+AZ321/AX321*0.1*1.2</f>
        <v>67.8114285714286</v>
      </c>
      <c r="BB321" s="6" t="n">
        <v>14020328</v>
      </c>
      <c r="BC321" s="6" t="s">
        <v>408</v>
      </c>
      <c r="BD321" s="6" t="n">
        <v>306</v>
      </c>
    </row>
    <row r="322" customFormat="false" ht="14.25" hidden="false" customHeight="false" outlineLevel="0" collapsed="false">
      <c r="A322" s="6" t="n">
        <v>307</v>
      </c>
      <c r="B322" s="6" t="n">
        <v>14020709</v>
      </c>
      <c r="C322" s="6" t="s">
        <v>409</v>
      </c>
      <c r="D322" s="6" t="n">
        <v>60</v>
      </c>
      <c r="E322" s="6" t="n">
        <v>65</v>
      </c>
      <c r="F322" s="6" t="n">
        <v>70</v>
      </c>
      <c r="G322" s="6" t="n">
        <v>80</v>
      </c>
      <c r="H322" s="6" t="n">
        <v>76</v>
      </c>
      <c r="I322" s="6"/>
      <c r="J322" s="6"/>
      <c r="K322" s="6"/>
      <c r="L322" s="6" t="n">
        <v>78</v>
      </c>
      <c r="M322" s="6" t="n">
        <v>60</v>
      </c>
      <c r="N322" s="6"/>
      <c r="O322" s="6" t="n">
        <v>60</v>
      </c>
      <c r="P322" s="6" t="n">
        <v>80</v>
      </c>
      <c r="Q322" s="6" t="n">
        <v>60</v>
      </c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 t="n">
        <v>80</v>
      </c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 t="n">
        <v>7</v>
      </c>
      <c r="AX322" s="6" t="n">
        <v>11</v>
      </c>
      <c r="AY322" s="6" t="n">
        <f aca="false">D322*2+E322*2+F322*3</f>
        <v>460</v>
      </c>
      <c r="AZ322" s="6" t="n">
        <f aca="false">G322+H322+I322*1.5+J322*2+K322*1.5+L322*2+M322*2+N322*2+O322*1.5+P322*0.5+Q322*1.5+R322*2+S322*2+T322*1.5+U322*2+V322*1.5+W322*1.5+X322*1.5+Y322*1.5+Z322*1.5+AA322*2+AB322*2+AC322+AD322*1.5+AE322*2+AF322+AG322*2+AH322*1.5+AI322*1.5+AJ322*2+AK322*1.5+AL322*1.5+AM322*1.5+AN322*2+AO322*1.5+AP322*2+AQ322*1.5+AR322+AS322*1.5+AT322*1.5+AU322+AV322*1.5</f>
        <v>772</v>
      </c>
      <c r="BA322" s="6" t="n">
        <f aca="false">AY322/AW322*0.9+AZ322/AX322*0.1*1.2</f>
        <v>67.5646753246753</v>
      </c>
      <c r="BB322" s="6" t="n">
        <v>14020709</v>
      </c>
      <c r="BC322" s="6" t="s">
        <v>409</v>
      </c>
      <c r="BD322" s="6" t="n">
        <v>307</v>
      </c>
    </row>
    <row r="323" customFormat="false" ht="14.25" hidden="false" customHeight="false" outlineLevel="0" collapsed="false">
      <c r="A323" s="6" t="n">
        <v>308</v>
      </c>
      <c r="B323" s="6" t="n">
        <v>14020306</v>
      </c>
      <c r="C323" s="6" t="s">
        <v>410</v>
      </c>
      <c r="D323" s="6" t="n">
        <v>60</v>
      </c>
      <c r="E323" s="6" t="n">
        <v>65</v>
      </c>
      <c r="F323" s="6" t="n">
        <v>70</v>
      </c>
      <c r="G323" s="6" t="n">
        <v>70</v>
      </c>
      <c r="H323" s="6" t="n">
        <v>83</v>
      </c>
      <c r="I323" s="6"/>
      <c r="J323" s="6"/>
      <c r="K323" s="6"/>
      <c r="L323" s="6"/>
      <c r="M323" s="6"/>
      <c r="N323" s="6"/>
      <c r="O323" s="6"/>
      <c r="P323" s="6"/>
      <c r="Q323" s="6"/>
      <c r="R323" s="6" t="n">
        <v>70</v>
      </c>
      <c r="S323" s="6" t="n">
        <v>60</v>
      </c>
      <c r="T323" s="6"/>
      <c r="U323" s="6"/>
      <c r="V323" s="6"/>
      <c r="W323" s="6"/>
      <c r="X323" s="6"/>
      <c r="Y323" s="6"/>
      <c r="Z323" s="6"/>
      <c r="AA323" s="6" t="n">
        <v>70</v>
      </c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 t="n">
        <v>70</v>
      </c>
      <c r="AP323" s="6"/>
      <c r="AQ323" s="6"/>
      <c r="AR323" s="6"/>
      <c r="AS323" s="6"/>
      <c r="AT323" s="6"/>
      <c r="AU323" s="6"/>
      <c r="AV323" s="6"/>
      <c r="AW323" s="6" t="n">
        <v>7</v>
      </c>
      <c r="AX323" s="6" t="n">
        <v>9.5</v>
      </c>
      <c r="AY323" s="6" t="n">
        <f aca="false">D323*2+E323*2+F323*3</f>
        <v>460</v>
      </c>
      <c r="AZ323" s="6" t="n">
        <f aca="false">G323+H323+I323*1.5+J323*2+K323*1.5+L323*2+M323*2+N323*2+O323*1.5+P323*0.5+Q323*1.5+R323*2+S323*2+T323*1.5+U323*2+V323*1.5+W323*1.5+X323*1.5+Y323*1.5+Z323*1.5+AA323*2+AB323*2+AC323+AD323*1.5+AE323*2+AF323+AG323*2+AH323*1.5+AI323*1.5+AJ323*2+AK323*1.5+AL323*1.5+AM323*1.5+AN323*2+AO323*1.5+AP323*2+AQ323*1.5+AR323+AS323*1.5+AT323*1.5+AU323+AV323*1.5</f>
        <v>658</v>
      </c>
      <c r="BA323" s="6" t="n">
        <f aca="false">AY323/AW323*0.9+AZ323/AX323*0.1*1.2</f>
        <v>67.4544360902256</v>
      </c>
      <c r="BB323" s="6" t="n">
        <v>14020306</v>
      </c>
      <c r="BC323" s="6" t="s">
        <v>410</v>
      </c>
      <c r="BD323" s="6" t="n">
        <v>308</v>
      </c>
    </row>
    <row r="324" customFormat="false" ht="14.25" hidden="false" customHeight="false" outlineLevel="0" collapsed="false">
      <c r="A324" s="6" t="n">
        <v>309</v>
      </c>
      <c r="B324" s="6" t="n">
        <v>14021321</v>
      </c>
      <c r="C324" s="6" t="s">
        <v>411</v>
      </c>
      <c r="D324" s="6" t="n">
        <v>65</v>
      </c>
      <c r="E324" s="6" t="n">
        <v>61</v>
      </c>
      <c r="F324" s="6" t="n">
        <v>70</v>
      </c>
      <c r="G324" s="6" t="n">
        <v>70</v>
      </c>
      <c r="H324" s="6" t="n">
        <v>88</v>
      </c>
      <c r="I324" s="6"/>
      <c r="J324" s="6"/>
      <c r="K324" s="6" t="n">
        <v>60</v>
      </c>
      <c r="L324" s="6"/>
      <c r="M324" s="6"/>
      <c r="N324" s="6"/>
      <c r="O324" s="6"/>
      <c r="P324" s="6"/>
      <c r="Q324" s="6"/>
      <c r="R324" s="6"/>
      <c r="S324" s="6" t="n">
        <v>70</v>
      </c>
      <c r="T324" s="6"/>
      <c r="U324" s="6" t="n">
        <v>60</v>
      </c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 t="n">
        <v>0</v>
      </c>
      <c r="AG324" s="6"/>
      <c r="AH324" s="6"/>
      <c r="AI324" s="6" t="n">
        <v>60</v>
      </c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 t="n">
        <v>7</v>
      </c>
      <c r="AX324" s="6" t="n">
        <v>9</v>
      </c>
      <c r="AY324" s="6" t="n">
        <f aca="false">D324*2+E324*2+F324*3</f>
        <v>462</v>
      </c>
      <c r="AZ324" s="6" t="n">
        <f aca="false">G324+H324+I324*1.5+J324*2+K324*1.5+L324*2+M324*2+N324*2+O324*1.5+P324*0.5+Q324*1.5+R324*2+S324*2+T324*1.5+U324*2+V324*1.5+W324*1.5+X324*1.5+Y324*1.5+Z324*1.5+AA324*2+AB324*2+AC324+AD324*1.5+AE324*2+AF324+AG324*2+AH324*1.5+AI324*1.5+AJ324*2+AK324*1.5+AL324*1.5+AM324*1.5+AN324*2+AO324*1.5+AP324*2+AQ324*1.5+AR324+AS324*1.5+AT324*1.5+AU324+AV324*1.5</f>
        <v>598</v>
      </c>
      <c r="BA324" s="6" t="n">
        <f aca="false">AY324/AW324*0.9+AZ324/AX324*0.1*1.2</f>
        <v>67.3733333333333</v>
      </c>
      <c r="BB324" s="6" t="n">
        <v>14021321</v>
      </c>
      <c r="BC324" s="6" t="s">
        <v>411</v>
      </c>
      <c r="BD324" s="6" t="n">
        <v>309</v>
      </c>
    </row>
    <row r="325" customFormat="false" ht="14.25" hidden="false" customHeight="false" outlineLevel="0" collapsed="false">
      <c r="A325" s="6" t="n">
        <v>310</v>
      </c>
      <c r="B325" s="6" t="n">
        <v>14021322</v>
      </c>
      <c r="C325" s="6" t="s">
        <v>412</v>
      </c>
      <c r="D325" s="6" t="n">
        <v>60</v>
      </c>
      <c r="E325" s="6" t="n">
        <v>67</v>
      </c>
      <c r="F325" s="6" t="n">
        <v>70</v>
      </c>
      <c r="G325" s="6" t="n">
        <v>70</v>
      </c>
      <c r="H325" s="6" t="n">
        <v>77</v>
      </c>
      <c r="I325" s="6"/>
      <c r="J325" s="6"/>
      <c r="K325" s="6" t="n">
        <v>60</v>
      </c>
      <c r="L325" s="6"/>
      <c r="M325" s="6"/>
      <c r="N325" s="6"/>
      <c r="O325" s="6"/>
      <c r="P325" s="6"/>
      <c r="Q325" s="6"/>
      <c r="R325" s="6"/>
      <c r="S325" s="6" t="n">
        <v>0</v>
      </c>
      <c r="T325" s="6"/>
      <c r="U325" s="6" t="n">
        <v>60</v>
      </c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 t="n">
        <v>60</v>
      </c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 t="n">
        <v>7</v>
      </c>
      <c r="AX325" s="6" t="n">
        <v>7</v>
      </c>
      <c r="AY325" s="6" t="n">
        <f aca="false">D325*2+E325*2+F325*3</f>
        <v>464</v>
      </c>
      <c r="AZ325" s="6" t="n">
        <f aca="false">G325+H325+I325*1.5+J325*2+K325*1.5+L325*2+M325*2+N325*2+O325*1.5+P325*0.5+Q325*1.5+R325*2+S325*2+T325*1.5+U325*2+V325*1.5+W325*1.5+X325*1.5+Y325*1.5+Z325*1.5+AA325*2+AB325*2+AC325+AD325*1.5+AE325*2+AF325+AG325*2+AH325*1.5+AI325*1.5+AJ325*2+AK325*1.5+AL325*1.5+AM325*1.5+AN325*2+AO325*1.5+AP325*2+AQ325*1.5+AR325+AS325*1.5+AT325*1.5+AU325+AV325*1.5</f>
        <v>447</v>
      </c>
      <c r="BA325" s="6" t="n">
        <f aca="false">AY325/AW325*0.9+AZ325/AX325*0.1*1.2</f>
        <v>67.32</v>
      </c>
      <c r="BB325" s="6" t="n">
        <v>14021322</v>
      </c>
      <c r="BC325" s="6" t="s">
        <v>412</v>
      </c>
      <c r="BD325" s="6" t="n">
        <v>310</v>
      </c>
    </row>
    <row r="326" customFormat="false" ht="14.25" hidden="false" customHeight="false" outlineLevel="0" collapsed="false">
      <c r="A326" s="6" t="n">
        <v>311</v>
      </c>
      <c r="B326" s="6" t="n">
        <v>14021218</v>
      </c>
      <c r="C326" s="6" t="s">
        <v>413</v>
      </c>
      <c r="D326" s="6" t="n">
        <v>75</v>
      </c>
      <c r="E326" s="6" t="n">
        <v>65</v>
      </c>
      <c r="F326" s="6" t="n">
        <v>60</v>
      </c>
      <c r="G326" s="6" t="n">
        <v>70</v>
      </c>
      <c r="H326" s="6" t="n">
        <v>83</v>
      </c>
      <c r="I326" s="6"/>
      <c r="J326" s="6"/>
      <c r="K326" s="6" t="n">
        <v>60</v>
      </c>
      <c r="L326" s="6"/>
      <c r="M326" s="6"/>
      <c r="N326" s="6"/>
      <c r="O326" s="6"/>
      <c r="P326" s="6"/>
      <c r="Q326" s="6"/>
      <c r="R326" s="6"/>
      <c r="S326" s="6" t="n">
        <v>80</v>
      </c>
      <c r="T326" s="6"/>
      <c r="U326" s="6"/>
      <c r="V326" s="6"/>
      <c r="W326" s="6"/>
      <c r="X326" s="6"/>
      <c r="Y326" s="6"/>
      <c r="Z326" s="6"/>
      <c r="AA326" s="6" t="n">
        <v>60</v>
      </c>
      <c r="AB326" s="6"/>
      <c r="AC326" s="6"/>
      <c r="AD326" s="6" t="n">
        <v>60</v>
      </c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 t="n">
        <v>7</v>
      </c>
      <c r="AX326" s="6" t="n">
        <v>9</v>
      </c>
      <c r="AY326" s="6" t="n">
        <f aca="false">D326*2+E326*2+F326*3</f>
        <v>460</v>
      </c>
      <c r="AZ326" s="6" t="n">
        <f aca="false">G326+H326+I326*1.5+J326*2+K326*1.5+L326*2+M326*2+N326*2+O326*1.5+P326*0.5+Q326*1.5+R326*2+S326*2+T326*1.5+U326*2+V326*1.5+W326*1.5+X326*1.5+Y326*1.5+Z326*1.5+AA326*2+AB326*2+AC326+AD326*1.5+AE326*2+AF326+AG326*2+AH326*1.5+AI326*1.5+AJ326*2+AK326*1.5+AL326*1.5+AM326*1.5+AN326*2+AO326*1.5+AP326*2+AQ326*1.5+AR326+AS326*1.5+AT326*1.5+AU326+AV326*1.5</f>
        <v>613</v>
      </c>
      <c r="BA326" s="6" t="n">
        <f aca="false">AY326/AW326*0.9+AZ326/AX326*0.1*1.2</f>
        <v>67.3161904761905</v>
      </c>
      <c r="BB326" s="6" t="n">
        <v>14021218</v>
      </c>
      <c r="BC326" s="6" t="s">
        <v>413</v>
      </c>
      <c r="BD326" s="6" t="n">
        <v>311</v>
      </c>
    </row>
    <row r="327" customFormat="false" ht="14.25" hidden="false" customHeight="false" outlineLevel="0" collapsed="false">
      <c r="A327" s="6" t="n">
        <v>312</v>
      </c>
      <c r="B327" s="6" t="n">
        <v>14021220</v>
      </c>
      <c r="C327" s="6" t="s">
        <v>414</v>
      </c>
      <c r="D327" s="6" t="n">
        <v>70</v>
      </c>
      <c r="E327" s="6" t="n">
        <v>70</v>
      </c>
      <c r="F327" s="6" t="n">
        <v>60</v>
      </c>
      <c r="G327" s="6" t="n">
        <v>80</v>
      </c>
      <c r="H327" s="6" t="n">
        <v>66</v>
      </c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 t="n">
        <v>60</v>
      </c>
      <c r="T327" s="6"/>
      <c r="U327" s="6"/>
      <c r="V327" s="6"/>
      <c r="W327" s="6"/>
      <c r="X327" s="6"/>
      <c r="Y327" s="6"/>
      <c r="Z327" s="6"/>
      <c r="AA327" s="6" t="n">
        <v>70</v>
      </c>
      <c r="AB327" s="6"/>
      <c r="AC327" s="6"/>
      <c r="AD327" s="6" t="n">
        <v>60</v>
      </c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 t="n">
        <v>7</v>
      </c>
      <c r="AX327" s="6" t="n">
        <v>7.5</v>
      </c>
      <c r="AY327" s="6" t="n">
        <f aca="false">D327*2+E327*2+F327*3</f>
        <v>460</v>
      </c>
      <c r="AZ327" s="6" t="n">
        <f aca="false">G327+H327+I327*1.5+J327*2+K327*1.5+L327*2+M327*2+N327*2+O327*1.5+P327*0.5+Q327*1.5+R327*2+S327*2+T327*1.5+U327*2+V327*1.5+W327*1.5+X327*1.5+Y327*1.5+Z327*1.5+AA327*2+AB327*2+AC327+AD327*1.5+AE327*2+AF327+AG327*2+AH327*1.5+AI327*1.5+AJ327*2+AK327*1.5+AL327*1.5+AM327*1.5+AN327*2+AO327*1.5+AP327*2+AQ327*1.5+AR327+AS327*1.5+AT327*1.5+AU327+AV327*1.5</f>
        <v>496</v>
      </c>
      <c r="BA327" s="6" t="n">
        <f aca="false">AY327/AW327*0.9+AZ327/AX327*0.1*1.2</f>
        <v>67.0788571428572</v>
      </c>
      <c r="BB327" s="6" t="n">
        <v>14021220</v>
      </c>
      <c r="BC327" s="6" t="s">
        <v>414</v>
      </c>
      <c r="BD327" s="6" t="n">
        <v>312</v>
      </c>
    </row>
    <row r="328" customFormat="false" ht="14.25" hidden="false" customHeight="false" outlineLevel="0" collapsed="false">
      <c r="A328" s="6" t="n">
        <v>313</v>
      </c>
      <c r="B328" s="6" t="n">
        <v>14020222</v>
      </c>
      <c r="C328" s="6" t="s">
        <v>415</v>
      </c>
      <c r="D328" s="6" t="n">
        <v>70</v>
      </c>
      <c r="E328" s="6" t="n">
        <v>67</v>
      </c>
      <c r="F328" s="6" t="n">
        <v>60</v>
      </c>
      <c r="G328" s="6" t="n">
        <v>60</v>
      </c>
      <c r="H328" s="6" t="n">
        <v>92</v>
      </c>
      <c r="I328" s="6" t="n">
        <v>70</v>
      </c>
      <c r="J328" s="6"/>
      <c r="K328" s="6"/>
      <c r="L328" s="6"/>
      <c r="M328" s="6"/>
      <c r="N328" s="6"/>
      <c r="O328" s="6"/>
      <c r="P328" s="6"/>
      <c r="Q328" s="6"/>
      <c r="R328" s="6" t="n">
        <v>80</v>
      </c>
      <c r="S328" s="6"/>
      <c r="T328" s="6"/>
      <c r="U328" s="6"/>
      <c r="V328" s="6"/>
      <c r="W328" s="6"/>
      <c r="X328" s="6"/>
      <c r="Y328" s="6"/>
      <c r="Z328" s="6"/>
      <c r="AA328" s="6" t="n">
        <v>60</v>
      </c>
      <c r="AB328" s="6"/>
      <c r="AC328" s="6"/>
      <c r="AD328" s="6"/>
      <c r="AE328" s="6" t="n">
        <v>70</v>
      </c>
      <c r="AF328" s="6"/>
      <c r="AG328" s="6"/>
      <c r="AH328" s="6"/>
      <c r="AI328" s="6"/>
      <c r="AJ328" s="6"/>
      <c r="AK328" s="6"/>
      <c r="AL328" s="6"/>
      <c r="AM328" s="6"/>
      <c r="AN328" s="6"/>
      <c r="AO328" s="6" t="n">
        <v>80</v>
      </c>
      <c r="AP328" s="6" t="n">
        <v>60</v>
      </c>
      <c r="AQ328" s="6"/>
      <c r="AR328" s="6"/>
      <c r="AS328" s="6"/>
      <c r="AT328" s="6"/>
      <c r="AU328" s="6"/>
      <c r="AV328" s="6"/>
      <c r="AW328" s="6" t="n">
        <v>7</v>
      </c>
      <c r="AX328" s="6" t="n">
        <v>13</v>
      </c>
      <c r="AY328" s="6" t="n">
        <f aca="false">D328*2+E328*2+F328*3</f>
        <v>454</v>
      </c>
      <c r="AZ328" s="6" t="n">
        <f aca="false">G328+H328+I328*1.5+J328*2+K328*1.5+L328*2+M328*2+N328*2+O328*1.5+P328*0.5+Q328*1.5+R328*2+S328*2+T328*1.5+U328*2+V328*1.5+W328*1.5+X328*1.5+Y328*1.5+Z328*1.5+AA328*2+AB328*2+AC328+AD328*1.5+AE328*2+AF328+AG328*2+AH328*1.5+AI328*1.5+AJ328*2+AK328*1.5+AL328*1.5+AM328*1.5+AN328*2+AO328*1.5+AP328*2+AQ328*1.5+AR328+AS328*1.5+AT328*1.5+AU328+AV328*1.5</f>
        <v>917</v>
      </c>
      <c r="BA328" s="6" t="n">
        <f aca="false">AY328/AW328*0.9+AZ328/AX328*0.1*1.2</f>
        <v>66.836043956044</v>
      </c>
      <c r="BB328" s="6" t="n">
        <v>14020222</v>
      </c>
      <c r="BC328" s="6" t="s">
        <v>415</v>
      </c>
      <c r="BD328" s="6" t="n">
        <v>313</v>
      </c>
    </row>
    <row r="329" customFormat="false" ht="14.25" hidden="false" customHeight="false" outlineLevel="0" collapsed="false">
      <c r="A329" s="6" t="n">
        <v>314</v>
      </c>
      <c r="B329" s="6" t="n">
        <v>14021021</v>
      </c>
      <c r="C329" s="6" t="s">
        <v>416</v>
      </c>
      <c r="D329" s="6" t="n">
        <v>70</v>
      </c>
      <c r="E329" s="6" t="n">
        <v>67</v>
      </c>
      <c r="F329" s="6" t="n">
        <v>60</v>
      </c>
      <c r="G329" s="6" t="n">
        <v>60</v>
      </c>
      <c r="H329" s="6" t="n">
        <v>79</v>
      </c>
      <c r="I329" s="6"/>
      <c r="J329" s="6"/>
      <c r="K329" s="6"/>
      <c r="L329" s="6" t="n">
        <v>72</v>
      </c>
      <c r="M329" s="6"/>
      <c r="N329" s="6"/>
      <c r="O329" s="6" t="n">
        <v>70</v>
      </c>
      <c r="P329" s="6" t="n">
        <v>80</v>
      </c>
      <c r="Q329" s="6"/>
      <c r="R329" s="6"/>
      <c r="S329" s="6"/>
      <c r="T329" s="6"/>
      <c r="U329" s="6"/>
      <c r="V329" s="6" t="n">
        <v>80</v>
      </c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 t="n">
        <v>70</v>
      </c>
      <c r="AM329" s="6"/>
      <c r="AN329" s="6"/>
      <c r="AO329" s="6"/>
      <c r="AP329" s="6" t="n">
        <v>60</v>
      </c>
      <c r="AQ329" s="6"/>
      <c r="AR329" s="6"/>
      <c r="AS329" s="6"/>
      <c r="AT329" s="6"/>
      <c r="AU329" s="6"/>
      <c r="AV329" s="6"/>
      <c r="AW329" s="6" t="n">
        <v>7</v>
      </c>
      <c r="AX329" s="6" t="n">
        <v>11</v>
      </c>
      <c r="AY329" s="6" t="n">
        <f aca="false">D329*2+E329*2+F329*3</f>
        <v>454</v>
      </c>
      <c r="AZ329" s="6" t="n">
        <f aca="false">G329+H329+I329*1.5+J329*2+K329*1.5+L329*2+M329*2+N329*2+O329*1.5+P329*0.5+Q329*1.5+R329*2+S329*2+T329*1.5+U329*2+V329*1.5+W329*1.5+X329*1.5+Y329*1.5+Z329*1.5+AA329*2+AB329*2+AC329+AD329*1.5+AE329*2+AF329+AG329*2+AH329*1.5+AI329*1.5+AJ329*2+AK329*1.5+AL329*1.5+AM329*1.5+AN329*2+AO329*1.5+AP329*2+AQ329*1.5+AR329+AS329*1.5+AT329*1.5+AU329+AV329*1.5</f>
        <v>773</v>
      </c>
      <c r="BA329" s="6" t="n">
        <f aca="false">AY329/AW329*0.9+AZ329/AX329*0.1*1.2</f>
        <v>66.8041558441558</v>
      </c>
      <c r="BB329" s="6" t="n">
        <v>14021021</v>
      </c>
      <c r="BC329" s="6" t="s">
        <v>416</v>
      </c>
      <c r="BD329" s="6" t="n">
        <v>314</v>
      </c>
    </row>
    <row r="330" customFormat="false" ht="14.25" hidden="false" customHeight="false" outlineLevel="0" collapsed="false">
      <c r="A330" s="6" t="n">
        <v>315</v>
      </c>
      <c r="B330" s="6" t="n">
        <v>14021204</v>
      </c>
      <c r="C330" s="6" t="s">
        <v>417</v>
      </c>
      <c r="D330" s="6" t="n">
        <v>73</v>
      </c>
      <c r="E330" s="6" t="n">
        <v>62</v>
      </c>
      <c r="F330" s="6" t="n">
        <v>60</v>
      </c>
      <c r="G330" s="6" t="n">
        <v>80</v>
      </c>
      <c r="H330" s="6" t="n">
        <v>89</v>
      </c>
      <c r="I330" s="6"/>
      <c r="J330" s="6"/>
      <c r="K330" s="6" t="n">
        <v>60</v>
      </c>
      <c r="L330" s="6"/>
      <c r="M330" s="6"/>
      <c r="N330" s="6"/>
      <c r="O330" s="6"/>
      <c r="P330" s="6"/>
      <c r="Q330" s="6"/>
      <c r="R330" s="6"/>
      <c r="S330" s="6" t="n">
        <v>90</v>
      </c>
      <c r="T330" s="6"/>
      <c r="U330" s="6"/>
      <c r="V330" s="6"/>
      <c r="W330" s="6"/>
      <c r="X330" s="6"/>
      <c r="Y330" s="6"/>
      <c r="Z330" s="6"/>
      <c r="AA330" s="6" t="n">
        <v>70</v>
      </c>
      <c r="AB330" s="6"/>
      <c r="AC330" s="6"/>
      <c r="AD330" s="6" t="n">
        <v>60</v>
      </c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 t="n">
        <v>7</v>
      </c>
      <c r="AX330" s="6" t="n">
        <v>9</v>
      </c>
      <c r="AY330" s="6" t="n">
        <f aca="false">D330*2+E330*2+F330*3</f>
        <v>450</v>
      </c>
      <c r="AZ330" s="6" t="n">
        <f aca="false">G330+H330+I330*1.5+J330*2+K330*1.5+L330*2+M330*2+N330*2+O330*1.5+P330*0.5+Q330*1.5+R330*2+S330*2+T330*1.5+U330*2+V330*1.5+W330*1.5+X330*1.5+Y330*1.5+Z330*1.5+AA330*2+AB330*2+AC330+AD330*1.5+AE330*2+AF330+AG330*2+AH330*1.5+AI330*1.5+AJ330*2+AK330*1.5+AL330*1.5+AM330*1.5+AN330*2+AO330*1.5+AP330*2+AQ330*1.5+AR330+AS330*1.5+AT330*1.5+AU330+AV330*1.5</f>
        <v>669</v>
      </c>
      <c r="BA330" s="6" t="n">
        <f aca="false">AY330/AW330*0.9+AZ330/AX330*0.1*1.2</f>
        <v>66.7771428571429</v>
      </c>
      <c r="BB330" s="6" t="n">
        <v>14021204</v>
      </c>
      <c r="BC330" s="6" t="s">
        <v>417</v>
      </c>
      <c r="BD330" s="6" t="n">
        <v>315</v>
      </c>
    </row>
    <row r="331" customFormat="false" ht="14.25" hidden="false" customHeight="false" outlineLevel="0" collapsed="false">
      <c r="A331" s="6" t="n">
        <v>316</v>
      </c>
      <c r="B331" s="6" t="n">
        <v>14020232</v>
      </c>
      <c r="C331" s="6" t="s">
        <v>418</v>
      </c>
      <c r="D331" s="6" t="n">
        <v>73</v>
      </c>
      <c r="E331" s="6" t="n">
        <v>73</v>
      </c>
      <c r="F331" s="6" t="n">
        <v>60</v>
      </c>
      <c r="G331" s="6" t="n">
        <v>80</v>
      </c>
      <c r="H331" s="6" t="n">
        <v>83</v>
      </c>
      <c r="I331" s="6"/>
      <c r="J331" s="6"/>
      <c r="K331" s="6"/>
      <c r="L331" s="6"/>
      <c r="M331" s="6"/>
      <c r="N331" s="6"/>
      <c r="O331" s="6"/>
      <c r="P331" s="6"/>
      <c r="Q331" s="6" t="n">
        <v>80</v>
      </c>
      <c r="R331" s="6" t="n">
        <v>70</v>
      </c>
      <c r="S331" s="6"/>
      <c r="T331" s="6"/>
      <c r="U331" s="6"/>
      <c r="V331" s="6"/>
      <c r="W331" s="6"/>
      <c r="X331" s="6"/>
      <c r="Y331" s="6"/>
      <c r="Z331" s="6"/>
      <c r="AA331" s="6" t="n">
        <v>80</v>
      </c>
      <c r="AB331" s="6"/>
      <c r="AC331" s="6"/>
      <c r="AD331" s="6"/>
      <c r="AE331" s="6"/>
      <c r="AF331" s="6"/>
      <c r="AG331" s="6"/>
      <c r="AH331" s="6" t="n">
        <v>70</v>
      </c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 t="n">
        <v>7</v>
      </c>
      <c r="AX331" s="6" t="n">
        <v>9</v>
      </c>
      <c r="AY331" s="6" t="n">
        <f aca="false">D331*2+E331*2+F331*3</f>
        <v>472</v>
      </c>
      <c r="AZ331" s="6" t="n">
        <v>443</v>
      </c>
      <c r="BA331" s="6" t="n">
        <f aca="false">AY331/AW331*0.9+AZ331/AX331*0.1*1.2</f>
        <v>66.592380952381</v>
      </c>
      <c r="BB331" s="6" t="n">
        <v>14020232</v>
      </c>
      <c r="BC331" s="6" t="s">
        <v>418</v>
      </c>
      <c r="BD331" s="6" t="n">
        <v>316</v>
      </c>
    </row>
    <row r="332" customFormat="false" ht="14.25" hidden="false" customHeight="false" outlineLevel="0" collapsed="false">
      <c r="A332" s="6" t="n">
        <v>317</v>
      </c>
      <c r="B332" s="6" t="n">
        <v>14021010</v>
      </c>
      <c r="C332" s="6" t="s">
        <v>419</v>
      </c>
      <c r="D332" s="6" t="n">
        <v>61</v>
      </c>
      <c r="E332" s="6" t="n">
        <v>74</v>
      </c>
      <c r="F332" s="6" t="n">
        <v>60</v>
      </c>
      <c r="G332" s="6" t="n">
        <v>80</v>
      </c>
      <c r="H332" s="6" t="n">
        <v>87</v>
      </c>
      <c r="I332" s="6"/>
      <c r="J332" s="6"/>
      <c r="K332" s="6"/>
      <c r="L332" s="6"/>
      <c r="M332" s="6" t="n">
        <v>60</v>
      </c>
      <c r="N332" s="6"/>
      <c r="O332" s="6" t="n">
        <v>70</v>
      </c>
      <c r="P332" s="6" t="n">
        <v>80</v>
      </c>
      <c r="Q332" s="6"/>
      <c r="R332" s="6"/>
      <c r="S332" s="6"/>
      <c r="T332" s="6"/>
      <c r="U332" s="6"/>
      <c r="V332" s="6" t="n">
        <v>70</v>
      </c>
      <c r="W332" s="6" t="n">
        <v>70</v>
      </c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 t="n">
        <v>80</v>
      </c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 t="n">
        <v>7</v>
      </c>
      <c r="AX332" s="6" t="n">
        <v>10.5</v>
      </c>
      <c r="AY332" s="6" t="n">
        <f aca="false">D332*2+E332*2+F332*3</f>
        <v>450</v>
      </c>
      <c r="AZ332" s="6" t="n">
        <f aca="false">G332+H332+I332*1.5+J332*2+K332*1.5+L332*2+M332*2+N332*2+O332*1.5+P332*0.5+Q332*1.5+R332*2+S332*2+T332*1.5+U332*2+V332*1.5+W332*1.5+X332*1.5+Y332*1.5+Z332*1.5+AA332*2+AB332*2+AC332+AD332*1.5+AE332*2+AF332+AG332*2+AH332*1.5+AI332*1.5+AJ332*2+AK332*1.5+AL332*1.5+AM332*1.5+AN332*2+AO332*1.5+AP332*2+AQ332*1.5+AR332+AS332*1.5+AT332*1.5+AU332+AV332*1.5</f>
        <v>762</v>
      </c>
      <c r="BA332" s="6" t="n">
        <f aca="false">AY332/AW332*0.9+AZ332/AX332*0.1*1.2</f>
        <v>66.5657142857143</v>
      </c>
      <c r="BB332" s="6" t="n">
        <v>14021010</v>
      </c>
      <c r="BC332" s="6" t="s">
        <v>419</v>
      </c>
      <c r="BD332" s="6" t="n">
        <v>317</v>
      </c>
    </row>
    <row r="333" customFormat="false" ht="14.25" hidden="false" customHeight="false" outlineLevel="0" collapsed="false">
      <c r="A333" s="6" t="n">
        <v>318</v>
      </c>
      <c r="B333" s="6" t="n">
        <v>14021323</v>
      </c>
      <c r="C333" s="6" t="s">
        <v>420</v>
      </c>
      <c r="D333" s="6" t="n">
        <v>67</v>
      </c>
      <c r="E333" s="6" t="n">
        <v>71</v>
      </c>
      <c r="F333" s="6" t="n">
        <v>60</v>
      </c>
      <c r="G333" s="6" t="n">
        <v>60</v>
      </c>
      <c r="H333" s="6" t="n">
        <v>89</v>
      </c>
      <c r="I333" s="6"/>
      <c r="J333" s="6"/>
      <c r="K333" s="6" t="n">
        <v>60</v>
      </c>
      <c r="L333" s="6"/>
      <c r="M333" s="6"/>
      <c r="N333" s="6"/>
      <c r="O333" s="6"/>
      <c r="P333" s="6"/>
      <c r="Q333" s="6"/>
      <c r="R333" s="6"/>
      <c r="S333" s="6" t="n">
        <v>70</v>
      </c>
      <c r="T333" s="6"/>
      <c r="U333" s="6" t="n">
        <v>60</v>
      </c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 t="n">
        <v>0</v>
      </c>
      <c r="AG333" s="6"/>
      <c r="AH333" s="6"/>
      <c r="AI333" s="6" t="n">
        <v>60</v>
      </c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 t="n">
        <v>7</v>
      </c>
      <c r="AX333" s="6" t="n">
        <v>9</v>
      </c>
      <c r="AY333" s="6" t="n">
        <f aca="false">D333*2+E333*2+F333*3</f>
        <v>456</v>
      </c>
      <c r="AZ333" s="6" t="n">
        <f aca="false">G333+H333+I333*1.5+J333*2+K333*1.5+L333*2+M333*2+N333*2+O333*1.5+P333*0.5+Q333*1.5+R333*2+S333*2+T333*1.5+U333*2+V333*1.5+W333*1.5+X333*1.5+Y333*1.5+Z333*1.5+AA333*2+AB333*2+AC333+AD333*1.5+AE333*2+AF333+AG333*2+AH333*1.5+AI333*1.5+AJ333*2+AK333*1.5+AL333*1.5+AM333*1.5+AN333*2+AO333*1.5+AP333*2+AQ333*1.5+AR333+AS333*1.5+AT333*1.5+AU333+AV333*1.5</f>
        <v>589</v>
      </c>
      <c r="BA333" s="6" t="n">
        <f aca="false">AY333/AW333*0.9+AZ333/AX333*0.1*1.2</f>
        <v>66.4819047619048</v>
      </c>
      <c r="BB333" s="6" t="n">
        <v>14021323</v>
      </c>
      <c r="BC333" s="6" t="s">
        <v>420</v>
      </c>
      <c r="BD333" s="6" t="n">
        <v>318</v>
      </c>
    </row>
    <row r="334" customFormat="false" ht="14.25" hidden="false" customHeight="false" outlineLevel="0" collapsed="false">
      <c r="A334" s="6" t="n">
        <v>319</v>
      </c>
      <c r="B334" s="6" t="n">
        <v>14020113</v>
      </c>
      <c r="C334" s="6" t="s">
        <v>421</v>
      </c>
      <c r="D334" s="6" t="n">
        <v>67</v>
      </c>
      <c r="E334" s="6" t="n">
        <v>66</v>
      </c>
      <c r="F334" s="6" t="n">
        <v>60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 t="n">
        <v>80</v>
      </c>
      <c r="R334" s="6" t="n">
        <v>70</v>
      </c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 t="n">
        <v>70</v>
      </c>
      <c r="AJ334" s="6" t="n">
        <v>70</v>
      </c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 t="n">
        <v>7</v>
      </c>
      <c r="AX334" s="6" t="n">
        <v>7</v>
      </c>
      <c r="AY334" s="6" t="n">
        <f aca="false">D334*2+E334*2+F334*3</f>
        <v>446</v>
      </c>
      <c r="AZ334" s="6" t="n">
        <f aca="false">G334+H334+I334*1.5+J334*2+K334*1.5+L334*2+M334*2+N334*2+O334*1.5+P334*0.5+Q334*1.5+R334*2+S334*2+T334*1.5+U334*2+V334*1.5+W334*1.5+X334*1.5+Y334*1.5+Z334*1.5+AA334*2+AB334*2+AC334+AD334*1.5+AE334*2+AF334+AG334*2+AH334*1.5+AI334*1.5+AJ334*2+AK334*1.5+AL334*1.5+AM334*1.5+AN334*2+AO334*1.5+AP334*2+AQ334*1.5+AR334+AS334*1.5+AT334*1.5+AU334+AV334*1.5</f>
        <v>505</v>
      </c>
      <c r="BA334" s="6" t="n">
        <f aca="false">AY334/AW334*0.9+AZ334/AX334*0.1*1.2</f>
        <v>66</v>
      </c>
      <c r="BB334" s="6" t="n">
        <v>14020113</v>
      </c>
      <c r="BC334" s="6" t="s">
        <v>421</v>
      </c>
      <c r="BD334" s="6" t="n">
        <v>319</v>
      </c>
    </row>
    <row r="335" customFormat="false" ht="14.25" hidden="false" customHeight="false" outlineLevel="0" collapsed="false">
      <c r="A335" s="6" t="n">
        <v>320</v>
      </c>
      <c r="B335" s="6" t="n">
        <v>14021009</v>
      </c>
      <c r="C335" s="6" t="s">
        <v>422</v>
      </c>
      <c r="D335" s="6" t="n">
        <v>66</v>
      </c>
      <c r="E335" s="6" t="n">
        <v>64</v>
      </c>
      <c r="F335" s="6" t="n">
        <v>60</v>
      </c>
      <c r="G335" s="6" t="n">
        <v>70</v>
      </c>
      <c r="H335" s="6" t="n">
        <v>92</v>
      </c>
      <c r="I335" s="6"/>
      <c r="J335" s="6"/>
      <c r="K335" s="6"/>
      <c r="L335" s="6"/>
      <c r="M335" s="6"/>
      <c r="N335" s="6"/>
      <c r="O335" s="6" t="n">
        <v>70</v>
      </c>
      <c r="P335" s="6"/>
      <c r="Q335" s="6"/>
      <c r="R335" s="6"/>
      <c r="S335" s="6"/>
      <c r="T335" s="6"/>
      <c r="U335" s="6"/>
      <c r="V335" s="6" t="n">
        <v>80</v>
      </c>
      <c r="W335" s="6"/>
      <c r="X335" s="6"/>
      <c r="Y335" s="6"/>
      <c r="Z335" s="6"/>
      <c r="AA335" s="6"/>
      <c r="AB335" s="6" t="n">
        <v>60</v>
      </c>
      <c r="AC335" s="6"/>
      <c r="AD335" s="6"/>
      <c r="AE335" s="6"/>
      <c r="AF335" s="6"/>
      <c r="AG335" s="6"/>
      <c r="AH335" s="6"/>
      <c r="AI335" s="6"/>
      <c r="AJ335" s="6"/>
      <c r="AK335" s="6"/>
      <c r="AL335" s="6" t="n">
        <v>90</v>
      </c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 t="n">
        <v>7</v>
      </c>
      <c r="AX335" s="6" t="n">
        <v>8.5</v>
      </c>
      <c r="AY335" s="6" t="n">
        <f aca="false">D335*2+E335*2+F335*3</f>
        <v>440</v>
      </c>
      <c r="AZ335" s="6" t="n">
        <f aca="false">G335+H335+I335*1.5+J335*2+K335*1.5+L335*2+M335*2+N335*2+O335*1.5+P335*0.5+Q335*1.5+R335*2+S335*2+T335*1.5+U335*2+V335*1.5+W335*1.5+X335*1.5+Y335*1.5+Z335*1.5+AA335*2+AB335*2+AC335+AD335*1.5+AE335*2+AF335+AG335*2+AH335*1.5+AI335*1.5+AJ335*2+AK335*1.5+AL335*1.5+AM335*1.5+AN335*2+AO335*1.5+AP335*2+AQ335*1.5+AR335+AS335*1.5+AT335*1.5+AU335+AV335*1.5</f>
        <v>642</v>
      </c>
      <c r="BA335" s="6" t="n">
        <f aca="false">AY335/AW335*0.9+AZ335/AX335*0.1*1.2</f>
        <v>65.6349579831933</v>
      </c>
      <c r="BB335" s="6" t="n">
        <v>14021009</v>
      </c>
      <c r="BC335" s="6" t="s">
        <v>422</v>
      </c>
      <c r="BD335" s="6" t="n">
        <v>320</v>
      </c>
    </row>
    <row r="336" customFormat="false" ht="14.25" hidden="false" customHeight="false" outlineLevel="0" collapsed="false">
      <c r="A336" s="6" t="n">
        <v>321</v>
      </c>
      <c r="B336" s="6" t="n">
        <v>14021003</v>
      </c>
      <c r="C336" s="6" t="s">
        <v>423</v>
      </c>
      <c r="D336" s="6" t="n">
        <v>70</v>
      </c>
      <c r="E336" s="6" t="n">
        <v>60</v>
      </c>
      <c r="F336" s="6" t="n">
        <v>60</v>
      </c>
      <c r="G336" s="6" t="n">
        <v>60</v>
      </c>
      <c r="H336" s="6" t="n">
        <v>92</v>
      </c>
      <c r="I336" s="6"/>
      <c r="J336" s="6"/>
      <c r="K336" s="6"/>
      <c r="L336" s="6"/>
      <c r="M336" s="6"/>
      <c r="N336" s="6"/>
      <c r="O336" s="6" t="n">
        <v>80</v>
      </c>
      <c r="P336" s="6"/>
      <c r="Q336" s="6"/>
      <c r="R336" s="6"/>
      <c r="S336" s="6"/>
      <c r="T336" s="6"/>
      <c r="U336" s="6"/>
      <c r="V336" s="6" t="n">
        <v>80</v>
      </c>
      <c r="W336" s="6"/>
      <c r="X336" s="6"/>
      <c r="Y336" s="6"/>
      <c r="Z336" s="6"/>
      <c r="AA336" s="6"/>
      <c r="AB336" s="6" t="n">
        <v>60</v>
      </c>
      <c r="AC336" s="6"/>
      <c r="AD336" s="6"/>
      <c r="AE336" s="6"/>
      <c r="AF336" s="6"/>
      <c r="AG336" s="6"/>
      <c r="AH336" s="6"/>
      <c r="AI336" s="6"/>
      <c r="AJ336" s="6"/>
      <c r="AK336" s="6"/>
      <c r="AL336" s="6" t="n">
        <v>70</v>
      </c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 t="n">
        <v>7</v>
      </c>
      <c r="AX336" s="6" t="n">
        <v>8.5</v>
      </c>
      <c r="AY336" s="6" t="n">
        <f aca="false">D336*2+E336*2+F336*3</f>
        <v>440</v>
      </c>
      <c r="AZ336" s="6" t="n">
        <f aca="false">G336+H336+I336*1.5+J336*2+K336*1.5+L336*2+M336*2+N336*2+O336*1.5+P336*0.5+Q336*1.5+R336*2+S336*2+T336*1.5+U336*2+V336*1.5+W336*1.5+X336*1.5+Y336*1.5+Z336*1.5+AA336*2+AB336*2+AC336+AD336*1.5+AE336*2+AF336+AG336*2+AH336*1.5+AI336*1.5+AJ336*2+AK336*1.5+AL336*1.5+AM336*1.5+AN336*2+AO336*1.5+AP336*2+AQ336*1.5+AR336+AS336*1.5+AT336*1.5+AU336+AV336*1.5</f>
        <v>617</v>
      </c>
      <c r="BA336" s="6" t="n">
        <f aca="false">AY336/AW336*0.9+AZ336/AX336*0.1*1.2</f>
        <v>65.2820168067227</v>
      </c>
      <c r="BB336" s="6" t="n">
        <v>14021003</v>
      </c>
      <c r="BC336" s="6" t="s">
        <v>423</v>
      </c>
      <c r="BD336" s="6" t="n">
        <v>321</v>
      </c>
    </row>
    <row r="337" customFormat="false" ht="14.25" hidden="false" customHeight="false" outlineLevel="0" collapsed="false">
      <c r="A337" s="6" t="n">
        <v>322</v>
      </c>
      <c r="B337" s="6" t="n">
        <v>14020122</v>
      </c>
      <c r="C337" s="6" t="s">
        <v>424</v>
      </c>
      <c r="D337" s="6" t="n">
        <v>60</v>
      </c>
      <c r="E337" s="6" t="n">
        <v>69</v>
      </c>
      <c r="F337" s="6" t="n">
        <v>60</v>
      </c>
      <c r="G337" s="6" t="n">
        <v>80</v>
      </c>
      <c r="H337" s="6" t="n">
        <v>93</v>
      </c>
      <c r="I337" s="6"/>
      <c r="J337" s="6"/>
      <c r="K337" s="6"/>
      <c r="L337" s="6"/>
      <c r="M337" s="6"/>
      <c r="N337" s="6" t="n">
        <v>70</v>
      </c>
      <c r="O337" s="6"/>
      <c r="P337" s="6"/>
      <c r="Q337" s="6" t="n">
        <v>80</v>
      </c>
      <c r="R337" s="6" t="n">
        <v>70</v>
      </c>
      <c r="S337" s="6"/>
      <c r="T337" s="6"/>
      <c r="U337" s="6"/>
      <c r="V337" s="6"/>
      <c r="W337" s="6"/>
      <c r="X337" s="6"/>
      <c r="Y337" s="6"/>
      <c r="Z337" s="6"/>
      <c r="AA337" s="6" t="n">
        <v>70</v>
      </c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 t="n">
        <v>70</v>
      </c>
      <c r="AP337" s="6"/>
      <c r="AQ337" s="6"/>
      <c r="AR337" s="6"/>
      <c r="AS337" s="6"/>
      <c r="AT337" s="6"/>
      <c r="AU337" s="6"/>
      <c r="AV337" s="6"/>
      <c r="AW337" s="6" t="n">
        <v>7</v>
      </c>
      <c r="AX337" s="6" t="n">
        <v>11</v>
      </c>
      <c r="AY337" s="6" t="n">
        <f aca="false">D337*2+E337*2+F337*3</f>
        <v>438</v>
      </c>
      <c r="AZ337" s="6" t="n">
        <f aca="false">G337+H337+I337*1.5+J337*2+K337*1.5+L337*2+M337*2+N337*2+O337*1.5+P337*0.5+Q337*1.5+R337*2+S337*2+T337*1.5+U337*2+V337*1.5+W337*1.5+X337*1.5+Y337*1.5+Z337*1.5+AA337*2+AB337*2+AC337+AD337*1.5+AE337*2+AF337+AG337*2+AH337*1.5+AI337*1.5+AJ337*2+AK337*1.5+AL337*1.5+AM337*1.5+AN337*2+AO337*1.5+AP337*2+AQ337*1.5+AR337+AS337*1.5+AT337*1.5+AU337+AV337*1.5</f>
        <v>818</v>
      </c>
      <c r="BA337" s="6" t="n">
        <f aca="false">AY337/AW337*0.9+AZ337/AX337*0.1*1.2</f>
        <v>65.2379220779221</v>
      </c>
      <c r="BB337" s="6" t="n">
        <v>14020122</v>
      </c>
      <c r="BC337" s="6" t="s">
        <v>424</v>
      </c>
      <c r="BD337" s="6" t="n">
        <v>322</v>
      </c>
    </row>
    <row r="338" customFormat="false" ht="14.25" hidden="false" customHeight="false" outlineLevel="0" collapsed="false">
      <c r="A338" s="6" t="n">
        <v>323</v>
      </c>
      <c r="B338" s="6" t="n">
        <v>14020516</v>
      </c>
      <c r="C338" s="6" t="s">
        <v>425</v>
      </c>
      <c r="D338" s="6" t="n">
        <v>60</v>
      </c>
      <c r="E338" s="6" t="n">
        <v>69</v>
      </c>
      <c r="F338" s="6" t="n">
        <v>60</v>
      </c>
      <c r="G338" s="6" t="n">
        <v>60</v>
      </c>
      <c r="H338" s="6" t="n">
        <v>87</v>
      </c>
      <c r="I338" s="6"/>
      <c r="J338" s="6"/>
      <c r="K338" s="6"/>
      <c r="L338" s="6"/>
      <c r="M338" s="6"/>
      <c r="N338" s="6"/>
      <c r="O338" s="6"/>
      <c r="P338" s="6"/>
      <c r="Q338" s="6"/>
      <c r="R338" s="6" t="n">
        <v>80</v>
      </c>
      <c r="S338" s="6"/>
      <c r="T338" s="6"/>
      <c r="U338" s="6"/>
      <c r="V338" s="6"/>
      <c r="W338" s="6"/>
      <c r="X338" s="6"/>
      <c r="Y338" s="6"/>
      <c r="Z338" s="6" t="n">
        <v>70</v>
      </c>
      <c r="AA338" s="6"/>
      <c r="AB338" s="6"/>
      <c r="AC338" s="6"/>
      <c r="AD338" s="6"/>
      <c r="AE338" s="6"/>
      <c r="AF338" s="6"/>
      <c r="AG338" s="6"/>
      <c r="AH338" s="6"/>
      <c r="AI338" s="6"/>
      <c r="AJ338" s="6" t="n">
        <v>70</v>
      </c>
      <c r="AK338" s="6"/>
      <c r="AL338" s="6"/>
      <c r="AM338" s="6"/>
      <c r="AN338" s="6"/>
      <c r="AO338" s="6" t="n">
        <v>70</v>
      </c>
      <c r="AP338" s="6"/>
      <c r="AQ338" s="6"/>
      <c r="AR338" s="6"/>
      <c r="AS338" s="6"/>
      <c r="AT338" s="6"/>
      <c r="AU338" s="6"/>
      <c r="AV338" s="6"/>
      <c r="AW338" s="6" t="n">
        <v>7</v>
      </c>
      <c r="AX338" s="6" t="n">
        <v>9</v>
      </c>
      <c r="AY338" s="6" t="n">
        <f aca="false">D338*2+E338*2+F338*3</f>
        <v>438</v>
      </c>
      <c r="AZ338" s="6" t="n">
        <f aca="false">G338+H338+I338*1.5+J338*2+K338*1.5+L338*2+M338*2+N338*2+O338*1.5+P338*0.5+Q338*1.5+R338*2+S338*2+T338*1.5+U338*2+V338*1.5+W338*1.5+X338*1.5+Y338*1.5+Z338*1.5+AA338*2+AB338*2+AC338+AD338*1.5+AE338*2+AF338+AG338*2+AH338*1.5+AI338*1.5+AJ338*2+AK338*1.5+AL338*1.5+AM338*1.5+AN338*2+AO338*1.5+AP338*2+AQ338*1.5+AR338+AS338*1.5+AT338*1.5+AU338+AV338*1.5</f>
        <v>657</v>
      </c>
      <c r="BA338" s="6" t="n">
        <f aca="false">AY338/AW338*0.9+AZ338/AX338*0.1*1.2</f>
        <v>65.0742857142857</v>
      </c>
      <c r="BB338" s="6" t="n">
        <v>14020516</v>
      </c>
      <c r="BC338" s="6" t="s">
        <v>425</v>
      </c>
      <c r="BD338" s="6" t="n">
        <v>323</v>
      </c>
    </row>
    <row r="339" customFormat="false" ht="14.25" hidden="false" customHeight="false" outlineLevel="0" collapsed="false">
      <c r="A339" s="6" t="n">
        <v>324</v>
      </c>
      <c r="B339" s="6" t="n">
        <v>14021304</v>
      </c>
      <c r="C339" s="6" t="s">
        <v>426</v>
      </c>
      <c r="D339" s="6" t="n">
        <v>61</v>
      </c>
      <c r="E339" s="6" t="n">
        <v>74</v>
      </c>
      <c r="F339" s="6" t="n">
        <v>60</v>
      </c>
      <c r="G339" s="6" t="n">
        <v>60</v>
      </c>
      <c r="H339" s="6" t="n">
        <v>88</v>
      </c>
      <c r="I339" s="6"/>
      <c r="J339" s="6"/>
      <c r="K339" s="6" t="n">
        <v>60</v>
      </c>
      <c r="L339" s="6"/>
      <c r="M339" s="6"/>
      <c r="N339" s="6" t="n">
        <v>60</v>
      </c>
      <c r="O339" s="6"/>
      <c r="P339" s="6"/>
      <c r="Q339" s="6"/>
      <c r="R339" s="6"/>
      <c r="S339" s="6" t="n">
        <v>90</v>
      </c>
      <c r="T339" s="6"/>
      <c r="U339" s="6"/>
      <c r="V339" s="6"/>
      <c r="W339" s="6"/>
      <c r="X339" s="6"/>
      <c r="Y339" s="6"/>
      <c r="Z339" s="6"/>
      <c r="AA339" s="6" t="n">
        <v>60</v>
      </c>
      <c r="AB339" s="6"/>
      <c r="AC339" s="6"/>
      <c r="AD339" s="6" t="n">
        <v>60</v>
      </c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 t="n">
        <v>7</v>
      </c>
      <c r="AX339" s="6" t="n">
        <v>12.5</v>
      </c>
      <c r="AY339" s="6" t="n">
        <f aca="false">D339*2+E339*2+F339*3</f>
        <v>450</v>
      </c>
      <c r="AZ339" s="6" t="n">
        <f aca="false">G339+H339+I339*1.5+J339*2+K339*1.5+L339*2+M339*2+N339*2+O339*1.5+P339*0.5+Q339*1.5+R339*2+S339*2+T339*1.5+U339*2+V339*1.5+W339*1.5+X339*1.5+Y339*1.5+Z339*1.5+AA339*2+AB339*2+AC339+AD339*1.5+AE339*2+AF339+AG339*2+AH339*1.5+AI339*1.5+AJ339*2+AK339*1.5+AL339*1.5+AM339*1.5+AN339*2+AO339*1.5+AP339*2+AQ339*1.5+AR339+AS339*1.5+AT339*1.5+AU339+AV339*1.5</f>
        <v>748</v>
      </c>
      <c r="BA339" s="6" t="n">
        <f aca="false">AY339/AW339*0.9+AZ339/AX339*0.1*1.2</f>
        <v>65.0379428571429</v>
      </c>
      <c r="BB339" s="6" t="n">
        <v>14021304</v>
      </c>
      <c r="BC339" s="6" t="s">
        <v>426</v>
      </c>
      <c r="BD339" s="6" t="n">
        <v>324</v>
      </c>
    </row>
    <row r="340" customFormat="false" ht="14.25" hidden="false" customHeight="false" outlineLevel="0" collapsed="false">
      <c r="A340" s="6" t="n">
        <v>325</v>
      </c>
      <c r="B340" s="6" t="n">
        <v>14020314</v>
      </c>
      <c r="C340" s="6" t="s">
        <v>427</v>
      </c>
      <c r="D340" s="6" t="n">
        <v>63</v>
      </c>
      <c r="E340" s="6" t="n">
        <v>67</v>
      </c>
      <c r="F340" s="6" t="n">
        <v>60</v>
      </c>
      <c r="G340" s="6" t="n">
        <v>70</v>
      </c>
      <c r="H340" s="6" t="n">
        <v>80</v>
      </c>
      <c r="I340" s="6"/>
      <c r="J340" s="6"/>
      <c r="K340" s="6"/>
      <c r="L340" s="6"/>
      <c r="M340" s="6"/>
      <c r="N340" s="6" t="n">
        <v>70</v>
      </c>
      <c r="O340" s="6"/>
      <c r="P340" s="6"/>
      <c r="Q340" s="6" t="n">
        <v>60</v>
      </c>
      <c r="R340" s="6" t="n">
        <v>60</v>
      </c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 t="n">
        <v>70</v>
      </c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 t="n">
        <v>7</v>
      </c>
      <c r="AX340" s="6" t="n">
        <v>9.5</v>
      </c>
      <c r="AY340" s="6" t="n">
        <f aca="false">D340*2+E340*2+F340*3</f>
        <v>440</v>
      </c>
      <c r="AZ340" s="6" t="n">
        <f aca="false">G340+H340+I340*1.5+J340*2+K340*1.5+L340*2+M340*2+N340*2+O340*1.5+P340*0.5+Q340*1.5+R340*2+S340*2+T340*1.5+U340*2+V340*1.5+W340*1.5+X340*1.5+Y340*1.5+Z340*1.5+AA340*2+AB340*2+AC340+AD340*1.5+AE340*2+AF340+AG340*2+AH340*1.5+AI340*1.5+AJ340*2+AK340*1.5+AL340*1.5+AM340*1.5+AN340*2+AO340*1.5+AP340*2+AQ340*1.5+AR340+AS340*1.5+AT340*1.5+AU340+AV340*1.5</f>
        <v>640</v>
      </c>
      <c r="BA340" s="6" t="n">
        <f aca="false">AY340/AW340*0.9+AZ340/AX340*0.1*1.2</f>
        <v>64.6556390977444</v>
      </c>
      <c r="BB340" s="6" t="n">
        <v>14020314</v>
      </c>
      <c r="BC340" s="6" t="s">
        <v>427</v>
      </c>
      <c r="BD340" s="6" t="n">
        <v>325</v>
      </c>
    </row>
    <row r="341" customFormat="false" ht="14.25" hidden="false" customHeight="false" outlineLevel="0" collapsed="false">
      <c r="A341" s="6" t="n">
        <v>326</v>
      </c>
      <c r="B341" s="6" t="n">
        <v>14021016</v>
      </c>
      <c r="C341" s="6" t="s">
        <v>428</v>
      </c>
      <c r="D341" s="6" t="n">
        <v>65</v>
      </c>
      <c r="E341" s="6" t="n">
        <v>62</v>
      </c>
      <c r="F341" s="6" t="n">
        <v>60</v>
      </c>
      <c r="G341" s="6" t="n">
        <v>70</v>
      </c>
      <c r="H341" s="6" t="n">
        <v>83</v>
      </c>
      <c r="I341" s="6"/>
      <c r="J341" s="6"/>
      <c r="K341" s="6"/>
      <c r="L341" s="6"/>
      <c r="M341" s="6"/>
      <c r="N341" s="6"/>
      <c r="O341" s="6" t="n">
        <v>60</v>
      </c>
      <c r="P341" s="6" t="n">
        <v>80</v>
      </c>
      <c r="Q341" s="6"/>
      <c r="R341" s="6"/>
      <c r="S341" s="6"/>
      <c r="T341" s="6"/>
      <c r="U341" s="6"/>
      <c r="V341" s="6" t="n">
        <v>60</v>
      </c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 t="n">
        <v>70</v>
      </c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 t="n">
        <v>7</v>
      </c>
      <c r="AX341" s="6" t="n">
        <v>7</v>
      </c>
      <c r="AY341" s="6" t="n">
        <f aca="false">D341*2+E341*2+F341*3</f>
        <v>434</v>
      </c>
      <c r="AZ341" s="6" t="n">
        <f aca="false">G341+H341+I341*1.5+J341*2+K341*1.5+L341*2+M341*2+N341*2+O341*1.5+P341*0.5+Q341*1.5+R341*2+S341*2+T341*1.5+U341*2+V341*1.5+W341*1.5+X341*1.5+Y341*1.5+Z341*1.5+AA341*2+AB341*2+AC341+AD341*1.5+AE341*2+AF341+AG341*2+AH341*1.5+AI341*1.5+AJ341*2+AK341*1.5+AL341*1.5+AM341*1.5+AN341*2+AO341*1.5+AP341*2+AQ341*1.5+AR341+AS341*1.5+AT341*1.5+AU341+AV341*1.5</f>
        <v>478</v>
      </c>
      <c r="BA341" s="6" t="n">
        <f aca="false">AY341/AW341*0.9+AZ341/AX341*0.1*1.2</f>
        <v>63.9942857142857</v>
      </c>
      <c r="BB341" s="6" t="n">
        <v>14021016</v>
      </c>
      <c r="BC341" s="6" t="s">
        <v>428</v>
      </c>
      <c r="BD341" s="6" t="n">
        <v>326</v>
      </c>
    </row>
    <row r="342" customFormat="false" ht="14.25" hidden="false" customHeight="false" outlineLevel="0" collapsed="false">
      <c r="A342" s="6" t="n">
        <v>327</v>
      </c>
      <c r="B342" s="6" t="n">
        <v>14020719</v>
      </c>
      <c r="C342" s="6" t="s">
        <v>429</v>
      </c>
      <c r="D342" s="6" t="n">
        <v>60</v>
      </c>
      <c r="E342" s="6" t="n">
        <v>66</v>
      </c>
      <c r="F342" s="6" t="n">
        <v>60</v>
      </c>
      <c r="G342" s="6" t="n">
        <v>90</v>
      </c>
      <c r="H342" s="6" t="n">
        <v>76</v>
      </c>
      <c r="I342" s="6"/>
      <c r="J342" s="6"/>
      <c r="K342" s="6"/>
      <c r="L342" s="6" t="n">
        <v>60</v>
      </c>
      <c r="M342" s="6"/>
      <c r="N342" s="6"/>
      <c r="O342" s="6" t="n">
        <v>70</v>
      </c>
      <c r="P342" s="6" t="n">
        <v>80</v>
      </c>
      <c r="Q342" s="6" t="n">
        <v>60</v>
      </c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 t="n">
        <v>70</v>
      </c>
      <c r="AO342" s="6"/>
      <c r="AP342" s="6"/>
      <c r="AQ342" s="6"/>
      <c r="AR342" s="6"/>
      <c r="AS342" s="6"/>
      <c r="AT342" s="6"/>
      <c r="AU342" s="6"/>
      <c r="AV342" s="6"/>
      <c r="AW342" s="6" t="n">
        <v>7</v>
      </c>
      <c r="AX342" s="6" t="n">
        <v>9.5</v>
      </c>
      <c r="AY342" s="6" t="n">
        <f aca="false">D342*2+E342*2+F342*3</f>
        <v>432</v>
      </c>
      <c r="AZ342" s="6" t="n">
        <f aca="false">G342+H342+I342*1.5+J342*2+K342*1.5+L342*2+M342*2+N342*2+O342*1.5+P342*0.5+Q342*1.5+R342*2+S342*2+T342*1.5+U342*2+V342*1.5+W342*1.5+X342*1.5+Y342*1.5+Z342*1.5+AA342*2+AB342*2+AC342+AD342*1.5+AE342*2+AF342+AG342*2+AH342*1.5+AI342*1.5+AJ342*2+AK342*1.5+AL342*1.5+AM342*1.5+AN342*2+AO342*1.5+AP342*2+AQ342*1.5+AR342+AS342*1.5+AT342*1.5+AU342+AV342*1.5</f>
        <v>661</v>
      </c>
      <c r="BA342" s="6" t="n">
        <f aca="false">AY342/AW342*0.9+AZ342/AX342*0.1*1.2</f>
        <v>63.8923308270677</v>
      </c>
      <c r="BB342" s="6" t="n">
        <v>14020719</v>
      </c>
      <c r="BC342" s="6" t="s">
        <v>429</v>
      </c>
      <c r="BD342" s="6" t="n">
        <v>327</v>
      </c>
    </row>
    <row r="343" customFormat="false" ht="14.25" hidden="false" customHeight="false" outlineLevel="0" collapsed="false">
      <c r="AZ343" s="23"/>
      <c r="BA343" s="14"/>
      <c r="BB343" s="14"/>
      <c r="BC343" s="14"/>
      <c r="BD343" s="14"/>
    </row>
    <row r="344" customFormat="false" ht="14.25" hidden="false" customHeight="false" outlineLevel="0" collapsed="false">
      <c r="AZ344" s="23"/>
      <c r="BA344" s="14"/>
      <c r="BB344" s="14"/>
      <c r="BC344" s="14"/>
      <c r="BD344" s="14"/>
    </row>
    <row r="345" customFormat="false" ht="60" hidden="false" customHeight="tru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</row>
    <row r="346" customFormat="false" ht="79.5" hidden="false" customHeight="true" outlineLevel="0" collapsed="false">
      <c r="B346" s="31"/>
      <c r="C346" s="32" t="s">
        <v>430</v>
      </c>
      <c r="D346" s="32" t="s">
        <v>431</v>
      </c>
      <c r="E346" s="32" t="s">
        <v>432</v>
      </c>
      <c r="F346" s="32" t="s">
        <v>433</v>
      </c>
      <c r="G346" s="32" t="s">
        <v>434</v>
      </c>
      <c r="H346" s="32" t="s">
        <v>435</v>
      </c>
      <c r="I346" s="32" t="s">
        <v>436</v>
      </c>
      <c r="J346" s="32" t="s">
        <v>437</v>
      </c>
      <c r="K346" s="32" t="s">
        <v>438</v>
      </c>
      <c r="L346" s="32" t="s">
        <v>439</v>
      </c>
      <c r="M346" s="32" t="s">
        <v>440</v>
      </c>
      <c r="N346" s="32" t="s">
        <v>441</v>
      </c>
      <c r="O346" s="32" t="s">
        <v>442</v>
      </c>
      <c r="P346" s="32" t="s">
        <v>443</v>
      </c>
      <c r="Q346" s="32" t="s">
        <v>444</v>
      </c>
      <c r="R346" s="32" t="s">
        <v>7</v>
      </c>
    </row>
    <row r="347" customFormat="false" ht="17.25" hidden="false" customHeight="true" outlineLevel="0" collapsed="false">
      <c r="B347" s="6" t="s">
        <v>56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</row>
    <row r="348" customFormat="false" ht="14.25" hidden="false" customHeight="false" outlineLevel="0" collapsed="false">
      <c r="B348" s="6" t="s">
        <v>445</v>
      </c>
      <c r="C348" s="6" t="n">
        <v>90</v>
      </c>
      <c r="D348" s="6" t="n">
        <v>90</v>
      </c>
      <c r="E348" s="6" t="n">
        <v>90</v>
      </c>
      <c r="F348" s="6" t="n">
        <v>98</v>
      </c>
      <c r="G348" s="6" t="n">
        <v>90</v>
      </c>
      <c r="H348" s="6" t="n">
        <v>90</v>
      </c>
      <c r="I348" s="6" t="n">
        <v>90</v>
      </c>
      <c r="J348" s="6" t="n">
        <v>90</v>
      </c>
      <c r="K348" s="6" t="n">
        <v>96</v>
      </c>
      <c r="L348" s="6" t="n">
        <v>90</v>
      </c>
      <c r="M348" s="6" t="n">
        <v>90</v>
      </c>
      <c r="N348" s="6" t="n">
        <v>90</v>
      </c>
      <c r="O348" s="6"/>
      <c r="P348" s="6"/>
      <c r="Q348" s="6"/>
      <c r="R348" s="6" t="n">
        <f aca="false">(D348*1.5+E348*1.5+F348*1+G348*2+H348*1.5+I348*1.5+J348*1.5+K348*1.5+L348*1.5+M348*1.5+N348*1.5)/16.5</f>
        <v>91.030303030303</v>
      </c>
    </row>
    <row r="349" customFormat="false" ht="14.25" hidden="false" customHeight="false" outlineLevel="0" collapsed="false">
      <c r="B349" s="6" t="s">
        <v>446</v>
      </c>
      <c r="C349" s="6" t="n">
        <v>90</v>
      </c>
      <c r="D349" s="6" t="n">
        <v>90</v>
      </c>
      <c r="E349" s="6" t="n">
        <v>90</v>
      </c>
      <c r="F349" s="6" t="n">
        <v>97</v>
      </c>
      <c r="G349" s="6" t="n">
        <v>93</v>
      </c>
      <c r="H349" s="6" t="n">
        <v>90</v>
      </c>
      <c r="I349" s="6" t="n">
        <v>90</v>
      </c>
      <c r="J349" s="6" t="n">
        <v>90</v>
      </c>
      <c r="K349" s="6" t="n">
        <v>96</v>
      </c>
      <c r="L349" s="6" t="n">
        <v>80</v>
      </c>
      <c r="M349" s="6" t="n">
        <v>90</v>
      </c>
      <c r="N349" s="6" t="n">
        <v>90</v>
      </c>
      <c r="O349" s="6"/>
      <c r="P349" s="6"/>
      <c r="Q349" s="6"/>
      <c r="R349" s="6" t="n">
        <f aca="false">(D349*1.5+E349*1.5+F349*1+G349*2+H349*1.5+I349*1.5+J349*1.5+K349*1.5+L349*1.5+M349*1.5+N349*1.5)/16.5</f>
        <v>90.4242424242424</v>
      </c>
    </row>
    <row r="350" customFormat="false" ht="14.25" hidden="false" customHeight="false" outlineLevel="0" collapsed="false">
      <c r="B350" s="6" t="s">
        <v>447</v>
      </c>
      <c r="C350" s="6" t="n">
        <v>90</v>
      </c>
      <c r="D350" s="6" t="n">
        <v>90</v>
      </c>
      <c r="E350" s="6" t="n">
        <v>90</v>
      </c>
      <c r="F350" s="6" t="n">
        <v>83</v>
      </c>
      <c r="G350" s="6" t="n">
        <v>92</v>
      </c>
      <c r="H350" s="6" t="n">
        <v>90</v>
      </c>
      <c r="I350" s="6" t="n">
        <v>90</v>
      </c>
      <c r="J350" s="6"/>
      <c r="K350" s="6" t="n">
        <v>92</v>
      </c>
      <c r="L350" s="6" t="n">
        <v>90</v>
      </c>
      <c r="M350" s="6" t="n">
        <v>90</v>
      </c>
      <c r="N350" s="6" t="n">
        <v>90</v>
      </c>
      <c r="O350" s="6"/>
      <c r="P350" s="6" t="n">
        <v>70</v>
      </c>
      <c r="Q350" s="6" t="n">
        <v>90</v>
      </c>
      <c r="R350" s="6" t="n">
        <v>88.85714</v>
      </c>
    </row>
    <row r="351" customFormat="false" ht="14.25" hidden="false" customHeight="false" outlineLevel="0" collapsed="false">
      <c r="B351" s="6" t="s">
        <v>448</v>
      </c>
      <c r="C351" s="6" t="n">
        <v>80</v>
      </c>
      <c r="D351" s="6" t="n">
        <v>80</v>
      </c>
      <c r="E351" s="6" t="n">
        <v>80</v>
      </c>
      <c r="F351" s="6" t="n">
        <v>94</v>
      </c>
      <c r="G351" s="6" t="n">
        <v>82</v>
      </c>
      <c r="H351" s="6" t="n">
        <v>90</v>
      </c>
      <c r="I351" s="6" t="n">
        <v>90</v>
      </c>
      <c r="J351" s="6" t="n">
        <v>90</v>
      </c>
      <c r="K351" s="6" t="n">
        <v>86</v>
      </c>
      <c r="L351" s="6" t="n">
        <v>90</v>
      </c>
      <c r="M351" s="6" t="n">
        <v>90</v>
      </c>
      <c r="N351" s="6" t="n">
        <v>90</v>
      </c>
      <c r="O351" s="6"/>
      <c r="P351" s="6"/>
      <c r="Q351" s="6"/>
      <c r="R351" s="6" t="n">
        <f aca="false">(D351*1.5+E351*1.5+F351*1+G351*2+H351*1.5+I351*1.5+J351*1.5+K351*1.5+L351*1.5+M351*1.5+N351*1.5)/16.5</f>
        <v>87.0909090909091</v>
      </c>
    </row>
    <row r="352" customFormat="false" ht="14.25" hidden="false" customHeight="false" outlineLevel="0" collapsed="false">
      <c r="B352" s="6" t="s">
        <v>449</v>
      </c>
      <c r="C352" s="6" t="n">
        <v>90</v>
      </c>
      <c r="D352" s="6" t="n">
        <v>80</v>
      </c>
      <c r="E352" s="6" t="n">
        <v>90</v>
      </c>
      <c r="F352" s="6" t="n">
        <v>86</v>
      </c>
      <c r="G352" s="6" t="n">
        <v>89</v>
      </c>
      <c r="H352" s="6" t="n">
        <v>90</v>
      </c>
      <c r="I352" s="6" t="n">
        <v>90</v>
      </c>
      <c r="J352" s="6" t="n">
        <v>80</v>
      </c>
      <c r="K352" s="6" t="n">
        <v>82</v>
      </c>
      <c r="L352" s="6" t="n">
        <v>90</v>
      </c>
      <c r="M352" s="6" t="n">
        <v>90</v>
      </c>
      <c r="N352" s="6" t="n">
        <v>90</v>
      </c>
      <c r="O352" s="6"/>
      <c r="P352" s="6"/>
      <c r="Q352" s="6"/>
      <c r="R352" s="6" t="n">
        <f aca="false">(D352*1.5+E352*1.5+F352*1+G352*2+H352*1.5+I352*1.5+J352*1.5+K352*1.5+L352*1.5+M352*1.5+N352*1.5)/16.5</f>
        <v>87.0909090909091</v>
      </c>
    </row>
    <row r="353" customFormat="false" ht="14.25" hidden="false" customHeight="false" outlineLevel="0" collapsed="false">
      <c r="B353" s="6" t="s">
        <v>450</v>
      </c>
      <c r="C353" s="6" t="n">
        <v>90</v>
      </c>
      <c r="D353" s="6" t="n">
        <v>90</v>
      </c>
      <c r="E353" s="6" t="n">
        <v>90</v>
      </c>
      <c r="F353" s="6" t="n">
        <v>84</v>
      </c>
      <c r="G353" s="6" t="n">
        <v>85</v>
      </c>
      <c r="H353" s="6" t="n">
        <v>80</v>
      </c>
      <c r="I353" s="6" t="n">
        <v>90</v>
      </c>
      <c r="J353" s="6"/>
      <c r="K353" s="6" t="n">
        <v>82</v>
      </c>
      <c r="L353" s="6" t="n">
        <v>80</v>
      </c>
      <c r="M353" s="6" t="n">
        <v>80</v>
      </c>
      <c r="N353" s="6" t="n">
        <v>90</v>
      </c>
      <c r="O353" s="6"/>
      <c r="P353" s="6"/>
      <c r="Q353" s="6"/>
      <c r="R353" s="6" t="n">
        <v>85.13333</v>
      </c>
    </row>
    <row r="354" customFormat="false" ht="14.25" hidden="false" customHeight="false" outlineLevel="0" collapsed="false">
      <c r="B354" s="6" t="s">
        <v>451</v>
      </c>
      <c r="C354" s="6" t="n">
        <v>80</v>
      </c>
      <c r="D354" s="6" t="n">
        <v>80</v>
      </c>
      <c r="E354" s="6" t="n">
        <v>80</v>
      </c>
      <c r="F354" s="6" t="n">
        <v>92</v>
      </c>
      <c r="G354" s="6" t="n">
        <v>88</v>
      </c>
      <c r="H354" s="6" t="n">
        <v>80</v>
      </c>
      <c r="I354" s="6" t="n">
        <v>80</v>
      </c>
      <c r="J354" s="6" t="n">
        <v>90</v>
      </c>
      <c r="K354" s="6" t="n">
        <v>92</v>
      </c>
      <c r="L354" s="6" t="n">
        <v>80</v>
      </c>
      <c r="M354" s="6" t="n">
        <v>80</v>
      </c>
      <c r="N354" s="6" t="n">
        <v>90</v>
      </c>
      <c r="O354" s="6"/>
      <c r="P354" s="6"/>
      <c r="Q354" s="6"/>
      <c r="R354" s="6" t="n">
        <f aca="false">(D354*1.5+E354*1.5+F354*1+G354*2+H354*1.5+I354*1.5+J354*1.5+K354*1.5+L354*1.5+M354*1.5+N354*1.5)/16.5</f>
        <v>84.6060606060606</v>
      </c>
    </row>
    <row r="355" customFormat="false" ht="14.25" hidden="false" customHeight="false" outlineLevel="0" collapsed="false">
      <c r="B355" s="6" t="s">
        <v>452</v>
      </c>
      <c r="C355" s="6" t="n">
        <v>80</v>
      </c>
      <c r="D355" s="6" t="n">
        <v>80</v>
      </c>
      <c r="E355" s="6" t="n">
        <v>80</v>
      </c>
      <c r="F355" s="6" t="n">
        <v>93</v>
      </c>
      <c r="G355" s="6" t="n">
        <v>91</v>
      </c>
      <c r="H355" s="6" t="n">
        <v>80</v>
      </c>
      <c r="I355" s="6" t="n">
        <v>80</v>
      </c>
      <c r="J355" s="6" t="n">
        <v>90</v>
      </c>
      <c r="K355" s="6" t="n">
        <v>82</v>
      </c>
      <c r="L355" s="6" t="n">
        <v>80</v>
      </c>
      <c r="M355" s="6" t="n">
        <v>80</v>
      </c>
      <c r="N355" s="6" t="n">
        <v>90</v>
      </c>
      <c r="O355" s="6"/>
      <c r="P355" s="6"/>
      <c r="Q355" s="6"/>
      <c r="R355" s="6" t="n">
        <f aca="false">(D355*1.5+E355*1.5+F355*1+G355*2+H355*1.5+I355*1.5+J355*1.5+K355*1.5+L355*1.5+M355*1.5+N355*1.5)/16.5</f>
        <v>84.1212121212121</v>
      </c>
    </row>
    <row r="356" customFormat="false" ht="14.25" hidden="false" customHeight="false" outlineLevel="0" collapsed="false">
      <c r="B356" s="6" t="s">
        <v>453</v>
      </c>
      <c r="C356" s="6" t="n">
        <v>80</v>
      </c>
      <c r="D356" s="6" t="n">
        <v>80</v>
      </c>
      <c r="E356" s="6" t="n">
        <v>80</v>
      </c>
      <c r="F356" s="6" t="n">
        <v>79</v>
      </c>
      <c r="G356" s="6" t="n">
        <v>87</v>
      </c>
      <c r="H356" s="6" t="n">
        <v>80</v>
      </c>
      <c r="I356" s="6" t="n">
        <v>80</v>
      </c>
      <c r="J356" s="6" t="n">
        <v>90</v>
      </c>
      <c r="K356" s="6" t="n">
        <v>86</v>
      </c>
      <c r="L356" s="6" t="n">
        <v>90</v>
      </c>
      <c r="M356" s="6" t="n">
        <v>80</v>
      </c>
      <c r="N356" s="6" t="n">
        <v>90</v>
      </c>
      <c r="O356" s="6"/>
      <c r="P356" s="6"/>
      <c r="Q356" s="6"/>
      <c r="R356" s="6" t="n">
        <f aca="false">(D356*1.5+E356*1.5+F356*1+G356*2+H356*1.5+I356*1.5+J356*1.5+K356*1.5+L356*1.5+M356*1.5+N356*1.5)/16.5</f>
        <v>84.0606060606061</v>
      </c>
    </row>
    <row r="357" customFormat="false" ht="14.25" hidden="false" customHeight="false" outlineLevel="0" collapsed="false">
      <c r="B357" s="6" t="s">
        <v>454</v>
      </c>
      <c r="C357" s="6" t="n">
        <v>90</v>
      </c>
      <c r="D357" s="6" t="n">
        <v>80</v>
      </c>
      <c r="E357" s="6" t="n">
        <v>90</v>
      </c>
      <c r="F357" s="6" t="n">
        <v>90</v>
      </c>
      <c r="G357" s="6" t="n">
        <v>85</v>
      </c>
      <c r="H357" s="6" t="n">
        <v>80</v>
      </c>
      <c r="I357" s="6" t="n">
        <v>80</v>
      </c>
      <c r="J357" s="6"/>
      <c r="K357" s="6" t="n">
        <v>85</v>
      </c>
      <c r="L357" s="6" t="n">
        <v>80</v>
      </c>
      <c r="M357" s="6" t="n">
        <v>80</v>
      </c>
      <c r="N357" s="6" t="n">
        <v>90</v>
      </c>
      <c r="O357" s="6"/>
      <c r="P357" s="6"/>
      <c r="Q357" s="6"/>
      <c r="R357" s="6" t="n">
        <v>83.83333</v>
      </c>
    </row>
    <row r="358" customFormat="false" ht="14.25" hidden="false" customHeight="false" outlineLevel="0" collapsed="false">
      <c r="B358" s="6" t="s">
        <v>455</v>
      </c>
      <c r="C358" s="6" t="n">
        <v>80</v>
      </c>
      <c r="D358" s="6" t="n">
        <v>90</v>
      </c>
      <c r="E358" s="6" t="n">
        <v>70</v>
      </c>
      <c r="F358" s="6" t="n">
        <v>82</v>
      </c>
      <c r="G358" s="6" t="n">
        <v>90</v>
      </c>
      <c r="H358" s="6" t="n">
        <v>80</v>
      </c>
      <c r="I358" s="6" t="n">
        <v>80</v>
      </c>
      <c r="J358" s="6" t="n">
        <v>80</v>
      </c>
      <c r="K358" s="6" t="n">
        <v>83</v>
      </c>
      <c r="L358" s="6" t="n">
        <v>80</v>
      </c>
      <c r="M358" s="6" t="n">
        <v>80</v>
      </c>
      <c r="N358" s="6" t="n">
        <v>90</v>
      </c>
      <c r="O358" s="6" t="n">
        <v>90</v>
      </c>
      <c r="P358" s="6"/>
      <c r="Q358" s="6"/>
      <c r="R358" s="6" t="n">
        <v>83.21875</v>
      </c>
    </row>
    <row r="359" customFormat="false" ht="14.25" hidden="false" customHeight="false" outlineLevel="0" collapsed="false">
      <c r="B359" s="6" t="s">
        <v>456</v>
      </c>
      <c r="C359" s="6" t="n">
        <v>80</v>
      </c>
      <c r="D359" s="6" t="n">
        <v>80</v>
      </c>
      <c r="E359" s="6" t="n">
        <v>70</v>
      </c>
      <c r="F359" s="6" t="n">
        <v>76</v>
      </c>
      <c r="G359" s="6" t="n">
        <v>85</v>
      </c>
      <c r="H359" s="6" t="n">
        <v>80</v>
      </c>
      <c r="I359" s="6" t="n">
        <v>90</v>
      </c>
      <c r="J359" s="6" t="n">
        <v>90</v>
      </c>
      <c r="K359" s="6" t="n">
        <v>86</v>
      </c>
      <c r="L359" s="6" t="n">
        <v>80</v>
      </c>
      <c r="M359" s="6" t="n">
        <v>80</v>
      </c>
      <c r="N359" s="6" t="n">
        <v>90</v>
      </c>
      <c r="O359" s="6"/>
      <c r="P359" s="6"/>
      <c r="Q359" s="6"/>
      <c r="R359" s="6" t="n">
        <f aca="false">(D359*1.5+E359*1.5+F359*1+G359*2+H359*1.5+I359*1.5+J359*1.5+K359*1.5+L359*1.5+M359*1.5+N359*1.5)/16.5</f>
        <v>82.7272727272727</v>
      </c>
    </row>
    <row r="360" customFormat="false" ht="14.25" hidden="false" customHeight="false" outlineLevel="0" collapsed="false">
      <c r="B360" s="6" t="s">
        <v>457</v>
      </c>
      <c r="C360" s="6" t="n">
        <v>80</v>
      </c>
      <c r="D360" s="6" t="n">
        <v>80</v>
      </c>
      <c r="E360" s="6" t="n">
        <v>80</v>
      </c>
      <c r="F360" s="6" t="n">
        <v>83</v>
      </c>
      <c r="G360" s="6" t="n">
        <v>83</v>
      </c>
      <c r="H360" s="6" t="n">
        <v>80</v>
      </c>
      <c r="I360" s="6" t="n">
        <v>80</v>
      </c>
      <c r="J360" s="6" t="n">
        <v>80</v>
      </c>
      <c r="K360" s="6" t="n">
        <v>68</v>
      </c>
      <c r="L360" s="6" t="n">
        <v>80</v>
      </c>
      <c r="M360" s="6" t="n">
        <v>90</v>
      </c>
      <c r="N360" s="6" t="n">
        <v>90</v>
      </c>
      <c r="O360" s="6"/>
      <c r="P360" s="6"/>
      <c r="Q360" s="6"/>
      <c r="R360" s="6" t="n">
        <f aca="false">(D360*1.5+E360*1.5+F360*1+G360*2+H360*1.5+I360*1.5+J360*1.5+K360*1.5+L360*1.5+M360*1.5+N360*1.5)/16.5</f>
        <v>81.2727272727273</v>
      </c>
    </row>
    <row r="361" customFormat="false" ht="14.25" hidden="false" customHeight="false" outlineLevel="0" collapsed="false">
      <c r="B361" s="6" t="s">
        <v>458</v>
      </c>
      <c r="C361" s="6" t="n">
        <v>80</v>
      </c>
      <c r="D361" s="6" t="n">
        <v>80</v>
      </c>
      <c r="E361" s="6" t="n">
        <v>70</v>
      </c>
      <c r="F361" s="6" t="n">
        <v>99</v>
      </c>
      <c r="G361" s="6" t="n">
        <v>77</v>
      </c>
      <c r="H361" s="6" t="n">
        <v>80</v>
      </c>
      <c r="I361" s="6" t="n">
        <v>80</v>
      </c>
      <c r="J361" s="6" t="n">
        <v>80</v>
      </c>
      <c r="K361" s="6" t="n">
        <v>78</v>
      </c>
      <c r="L361" s="6" t="n">
        <v>80</v>
      </c>
      <c r="M361" s="6" t="n">
        <v>80</v>
      </c>
      <c r="N361" s="6" t="n">
        <v>90</v>
      </c>
      <c r="O361" s="6"/>
      <c r="P361" s="6"/>
      <c r="Q361" s="6"/>
      <c r="R361" s="6" t="n">
        <f aca="false">(D361*1.5+E361*1.5+F361*1+G361*2+H361*1.5+I361*1.5+J361*1.5+K361*1.5+L361*1.5+M361*1.5+N361*1.5)/16.5</f>
        <v>80.6060606060606</v>
      </c>
    </row>
    <row r="362" customFormat="false" ht="14.25" hidden="false" customHeight="false" outlineLevel="0" collapsed="false">
      <c r="B362" s="6" t="s">
        <v>459</v>
      </c>
      <c r="C362" s="6" t="n">
        <v>80</v>
      </c>
      <c r="D362" s="6" t="n">
        <v>80</v>
      </c>
      <c r="E362" s="6" t="n">
        <v>70</v>
      </c>
      <c r="F362" s="6" t="n">
        <v>60</v>
      </c>
      <c r="G362" s="6" t="n">
        <v>90</v>
      </c>
      <c r="H362" s="6" t="n">
        <v>80</v>
      </c>
      <c r="I362" s="6" t="n">
        <v>80</v>
      </c>
      <c r="J362" s="6"/>
      <c r="K362" s="6" t="n">
        <v>82</v>
      </c>
      <c r="L362" s="6" t="n">
        <v>80</v>
      </c>
      <c r="M362" s="6" t="n">
        <v>80</v>
      </c>
      <c r="N362" s="6" t="n">
        <v>90</v>
      </c>
      <c r="O362" s="6"/>
      <c r="P362" s="6"/>
      <c r="Q362" s="6"/>
      <c r="R362" s="6" t="n">
        <v>80.2</v>
      </c>
    </row>
    <row r="363" customFormat="false" ht="14.25" hidden="false" customHeight="false" outlineLevel="0" collapsed="false">
      <c r="B363" s="6" t="s">
        <v>460</v>
      </c>
      <c r="C363" s="6" t="n">
        <v>80</v>
      </c>
      <c r="D363" s="6" t="n">
        <v>80</v>
      </c>
      <c r="E363" s="6" t="n">
        <v>80</v>
      </c>
      <c r="F363" s="6" t="n">
        <v>89</v>
      </c>
      <c r="G363" s="6" t="n">
        <v>78</v>
      </c>
      <c r="H363" s="6" t="n">
        <v>80</v>
      </c>
      <c r="I363" s="6" t="n">
        <v>80</v>
      </c>
      <c r="J363" s="6" t="n">
        <v>80</v>
      </c>
      <c r="K363" s="6" t="n">
        <v>72</v>
      </c>
      <c r="L363" s="6" t="n">
        <v>80</v>
      </c>
      <c r="M363" s="6" t="n">
        <v>70</v>
      </c>
      <c r="N363" s="6" t="n">
        <v>90</v>
      </c>
      <c r="O363" s="6"/>
      <c r="P363" s="6"/>
      <c r="Q363" s="6"/>
      <c r="R363" s="6" t="n">
        <f aca="false">(D363*1.5+E363*1.5+F363*1+G363*2+H363*1.5+I363*1.5+J363*1.5+K363*1.5+L363*1.5+M363*1.5+N363*1.5)/16.5</f>
        <v>79.5757575757576</v>
      </c>
    </row>
    <row r="364" customFormat="false" ht="14.25" hidden="false" customHeight="false" outlineLevel="0" collapsed="false">
      <c r="B364" s="6" t="s">
        <v>461</v>
      </c>
      <c r="C364" s="6" t="n">
        <v>90</v>
      </c>
      <c r="D364" s="6" t="n">
        <v>80</v>
      </c>
      <c r="E364" s="6" t="n">
        <v>70</v>
      </c>
      <c r="F364" s="6" t="n">
        <v>93</v>
      </c>
      <c r="G364" s="6" t="n">
        <v>76</v>
      </c>
      <c r="H364" s="6" t="n">
        <v>80</v>
      </c>
      <c r="I364" s="6" t="n">
        <v>80</v>
      </c>
      <c r="J364" s="6" t="n">
        <v>90</v>
      </c>
      <c r="K364" s="6" t="n">
        <v>62</v>
      </c>
      <c r="L364" s="6" t="n">
        <v>80</v>
      </c>
      <c r="M364" s="6" t="n">
        <v>80</v>
      </c>
      <c r="N364" s="6" t="n">
        <v>90</v>
      </c>
      <c r="O364" s="6"/>
      <c r="P364" s="6"/>
      <c r="Q364" s="6"/>
      <c r="R364" s="6" t="n">
        <f aca="false">(D364*1.5+E364*1.5+F364*1+G364*2+H364*1.5+I364*1.5+J364*1.5+K364*1.5+L364*1.5+M364*1.5+N364*1.5)/16.5</f>
        <v>79.5757575757576</v>
      </c>
    </row>
    <row r="365" customFormat="false" ht="14.25" hidden="false" customHeight="false" outlineLevel="0" collapsed="false">
      <c r="B365" s="6" t="s">
        <v>462</v>
      </c>
      <c r="C365" s="6" t="n">
        <v>80</v>
      </c>
      <c r="D365" s="6" t="n">
        <v>80</v>
      </c>
      <c r="E365" s="6" t="n">
        <v>80</v>
      </c>
      <c r="F365" s="6" t="n">
        <v>90</v>
      </c>
      <c r="G365" s="6" t="n">
        <v>76</v>
      </c>
      <c r="H365" s="6" t="n">
        <v>80</v>
      </c>
      <c r="I365" s="6" t="n">
        <v>80</v>
      </c>
      <c r="J365" s="6" t="n">
        <v>80</v>
      </c>
      <c r="K365" s="6" t="n">
        <v>61</v>
      </c>
      <c r="L365" s="6" t="n">
        <v>80</v>
      </c>
      <c r="M365" s="6" t="n">
        <v>80</v>
      </c>
      <c r="N365" s="6" t="n">
        <v>90</v>
      </c>
      <c r="O365" s="6"/>
      <c r="P365" s="6"/>
      <c r="Q365" s="6"/>
      <c r="R365" s="6" t="n">
        <f aca="false">(D365*1.5+E365*1.5+F365*1+G365*2+H365*1.5+I365*1.5+J365*1.5+K365*1.5+L365*1.5+M365*1.5+N365*1.5)/16.5</f>
        <v>79.3030303030303</v>
      </c>
    </row>
    <row r="366" customFormat="false" ht="14.25" hidden="false" customHeight="false" outlineLevel="0" collapsed="false">
      <c r="B366" s="6" t="s">
        <v>463</v>
      </c>
      <c r="C366" s="6" t="n">
        <v>90</v>
      </c>
      <c r="D366" s="6" t="n">
        <v>80</v>
      </c>
      <c r="E366" s="6" t="n">
        <v>80</v>
      </c>
      <c r="F366" s="6" t="n">
        <v>69</v>
      </c>
      <c r="G366" s="6" t="n">
        <v>75</v>
      </c>
      <c r="H366" s="6" t="n">
        <v>80</v>
      </c>
      <c r="I366" s="6" t="n">
        <v>70</v>
      </c>
      <c r="J366" s="6" t="n">
        <v>80</v>
      </c>
      <c r="K366" s="6" t="n">
        <v>62</v>
      </c>
      <c r="L366" s="6" t="n">
        <v>80</v>
      </c>
      <c r="M366" s="6" t="n">
        <v>90</v>
      </c>
      <c r="N366" s="6" t="n">
        <v>90</v>
      </c>
      <c r="O366" s="6"/>
      <c r="P366" s="6"/>
      <c r="Q366" s="6"/>
      <c r="R366" s="6" t="n">
        <f aca="false">(D366*1.5+E366*1.5+F366*1+G366*2+H366*1.5+I366*1.5+J366*1.5+K366*1.5+L366*1.5+M366*1.5+N366*1.5)/16.5</f>
        <v>78</v>
      </c>
    </row>
    <row r="367" customFormat="false" ht="14.25" hidden="false" customHeight="false" outlineLevel="0" collapsed="false">
      <c r="B367" s="6" t="s">
        <v>464</v>
      </c>
      <c r="C367" s="6" t="n">
        <v>80</v>
      </c>
      <c r="D367" s="6" t="n">
        <v>80</v>
      </c>
      <c r="E367" s="6" t="n">
        <v>60</v>
      </c>
      <c r="F367" s="6" t="n">
        <v>84</v>
      </c>
      <c r="G367" s="6" t="n">
        <v>73</v>
      </c>
      <c r="H367" s="6" t="n">
        <v>80</v>
      </c>
      <c r="I367" s="6" t="n">
        <v>80</v>
      </c>
      <c r="J367" s="6" t="n">
        <v>90</v>
      </c>
      <c r="K367" s="6" t="n">
        <v>63</v>
      </c>
      <c r="L367" s="6" t="n">
        <v>80</v>
      </c>
      <c r="M367" s="6" t="n">
        <v>80</v>
      </c>
      <c r="N367" s="6" t="n">
        <v>90</v>
      </c>
      <c r="O367" s="6"/>
      <c r="P367" s="6"/>
      <c r="Q367" s="6"/>
      <c r="R367" s="6" t="n">
        <f aca="false">(D367*1.5+E367*1.5+F367*1+G367*2+H367*1.5+I367*1.5+J367*1.5+K367*1.5+L367*1.5+M367*1.5+N367*1.5)/16.5</f>
        <v>77.8484848484848</v>
      </c>
    </row>
    <row r="368" customFormat="false" ht="14.25" hidden="false" customHeight="false" outlineLevel="0" collapsed="false">
      <c r="B368" s="6" t="s">
        <v>465</v>
      </c>
      <c r="C368" s="6" t="n">
        <v>80</v>
      </c>
      <c r="D368" s="6" t="n">
        <v>80</v>
      </c>
      <c r="E368" s="6" t="n">
        <v>70</v>
      </c>
      <c r="F368" s="6" t="n">
        <v>80</v>
      </c>
      <c r="G368" s="6" t="n">
        <v>75</v>
      </c>
      <c r="H368" s="6" t="n">
        <v>80</v>
      </c>
      <c r="I368" s="6" t="n">
        <v>80</v>
      </c>
      <c r="J368" s="6" t="n">
        <v>80</v>
      </c>
      <c r="K368" s="6" t="n">
        <v>60</v>
      </c>
      <c r="L368" s="6" t="n">
        <v>80</v>
      </c>
      <c r="M368" s="6" t="n">
        <v>80</v>
      </c>
      <c r="N368" s="6" t="n">
        <v>90</v>
      </c>
      <c r="O368" s="6"/>
      <c r="P368" s="6"/>
      <c r="Q368" s="6"/>
      <c r="R368" s="6" t="n">
        <f aca="false">(D368*1.5+E368*1.5+F368*1+G368*2+H368*1.5+I368*1.5+J368*1.5+K368*1.5+L368*1.5+M368*1.5+N368*1.5)/16.5</f>
        <v>77.5757575757576</v>
      </c>
    </row>
    <row r="369" customFormat="false" ht="14.25" hidden="false" customHeight="false" outlineLevel="0" collapsed="false">
      <c r="B369" s="6" t="s">
        <v>466</v>
      </c>
      <c r="C369" s="6" t="n">
        <v>80</v>
      </c>
      <c r="D369" s="6" t="n">
        <v>80</v>
      </c>
      <c r="E369" s="6" t="n">
        <v>70</v>
      </c>
      <c r="F369" s="6" t="n">
        <v>87</v>
      </c>
      <c r="G369" s="6" t="n">
        <v>70</v>
      </c>
      <c r="H369" s="6" t="n">
        <v>80</v>
      </c>
      <c r="I369" s="6" t="n">
        <v>80</v>
      </c>
      <c r="J369" s="6"/>
      <c r="K369" s="6" t="n">
        <v>60</v>
      </c>
      <c r="L369" s="6" t="n">
        <v>80</v>
      </c>
      <c r="M369" s="6" t="n">
        <v>80</v>
      </c>
      <c r="N369" s="6" t="n">
        <v>90</v>
      </c>
      <c r="O369" s="6"/>
      <c r="P369" s="6"/>
      <c r="Q369" s="6"/>
      <c r="R369" s="6" t="n">
        <v>77.13333</v>
      </c>
    </row>
    <row r="370" customFormat="false" ht="14.25" hidden="false" customHeight="false" outlineLevel="0" collapsed="false">
      <c r="B370" s="6" t="s">
        <v>467</v>
      </c>
      <c r="C370" s="6" t="n">
        <v>80</v>
      </c>
      <c r="D370" s="6" t="n">
        <v>80</v>
      </c>
      <c r="E370" s="6" t="n">
        <v>60</v>
      </c>
      <c r="F370" s="6" t="n">
        <v>82</v>
      </c>
      <c r="G370" s="6" t="n">
        <v>77</v>
      </c>
      <c r="H370" s="6" t="n">
        <v>80</v>
      </c>
      <c r="I370" s="6" t="n">
        <v>70</v>
      </c>
      <c r="J370" s="6"/>
      <c r="K370" s="6" t="n">
        <v>63</v>
      </c>
      <c r="L370" s="6" t="n">
        <v>80</v>
      </c>
      <c r="M370" s="6" t="n">
        <v>80</v>
      </c>
      <c r="N370" s="6" t="n">
        <v>90</v>
      </c>
      <c r="O370" s="6"/>
      <c r="P370" s="6"/>
      <c r="Q370" s="6"/>
      <c r="R370" s="6" t="n">
        <v>76.03333</v>
      </c>
    </row>
    <row r="371" customFormat="false" ht="14.25" hidden="false" customHeight="false" outlineLevel="0" collapsed="false">
      <c r="B371" s="6" t="s">
        <v>468</v>
      </c>
      <c r="C371" s="6" t="n">
        <v>80</v>
      </c>
      <c r="D371" s="6" t="n">
        <v>70</v>
      </c>
      <c r="E371" s="6" t="n">
        <v>70</v>
      </c>
      <c r="F371" s="6" t="n">
        <v>60</v>
      </c>
      <c r="G371" s="6" t="n">
        <v>70</v>
      </c>
      <c r="H371" s="6" t="n">
        <v>80</v>
      </c>
      <c r="I371" s="6" t="n">
        <v>80</v>
      </c>
      <c r="J371" s="6" t="n">
        <v>80</v>
      </c>
      <c r="K371" s="6" t="n">
        <v>70</v>
      </c>
      <c r="L371" s="6" t="n">
        <v>80</v>
      </c>
      <c r="M371" s="6" t="n">
        <v>80</v>
      </c>
      <c r="N371" s="6" t="n">
        <v>90</v>
      </c>
      <c r="O371" s="6"/>
      <c r="P371" s="6"/>
      <c r="Q371" s="6"/>
      <c r="R371" s="6" t="n">
        <f aca="false">(D371*1.5+E371*1.5+F371*1+G371*2+H371*1.5+I371*1.5+J371*1.5+K371*1.5+L371*1.5+M371*1.5+N371*1.5)/16.5</f>
        <v>75.7575757575758</v>
      </c>
    </row>
    <row r="372" customFormat="false" ht="14.2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</row>
    <row r="374" customFormat="false" ht="25.5" hidden="false" customHeight="tru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5" customFormat="false" ht="25.5" hidden="false" customHeight="tru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70.5" hidden="false" customHeight="true" outlineLevel="0" collapsed="false">
      <c r="B376" s="33"/>
      <c r="C376" s="33"/>
      <c r="D376" s="9" t="s">
        <v>469</v>
      </c>
      <c r="E376" s="9" t="s">
        <v>470</v>
      </c>
      <c r="F376" s="9" t="s">
        <v>471</v>
      </c>
      <c r="G376" s="9" t="s">
        <v>472</v>
      </c>
      <c r="H376" s="9" t="s">
        <v>435</v>
      </c>
      <c r="I376" s="9" t="s">
        <v>473</v>
      </c>
      <c r="J376" s="9" t="s">
        <v>41</v>
      </c>
      <c r="K376" s="9" t="s">
        <v>433</v>
      </c>
      <c r="L376" s="9" t="s">
        <v>474</v>
      </c>
      <c r="M376" s="9" t="s">
        <v>475</v>
      </c>
      <c r="N376" s="9" t="s">
        <v>7</v>
      </c>
    </row>
    <row r="377" customFormat="false" ht="19.5" hidden="false" customHeight="true" outlineLevel="0" collapsed="false">
      <c r="B377" s="33"/>
      <c r="C377" s="33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34"/>
    </row>
    <row r="378" customFormat="false" ht="21" hidden="false" customHeight="true" outlineLevel="0" collapsed="false">
      <c r="B378" s="6" t="s">
        <v>55</v>
      </c>
      <c r="C378" s="6" t="s">
        <v>56</v>
      </c>
      <c r="D378" s="35" t="n">
        <v>1.5</v>
      </c>
      <c r="E378" s="35" t="n">
        <v>1.5</v>
      </c>
      <c r="F378" s="35" t="n">
        <v>1.5</v>
      </c>
      <c r="G378" s="35" t="n">
        <v>1.5</v>
      </c>
      <c r="H378" s="35" t="n">
        <v>1</v>
      </c>
      <c r="I378" s="35" t="n">
        <v>2</v>
      </c>
      <c r="J378" s="35" t="n">
        <v>2</v>
      </c>
      <c r="K378" s="35" t="n">
        <v>1</v>
      </c>
      <c r="L378" s="35" t="n">
        <v>2</v>
      </c>
      <c r="M378" s="35" t="n">
        <v>3</v>
      </c>
      <c r="N378" s="9"/>
      <c r="O378" s="34"/>
    </row>
    <row r="379" customFormat="false" ht="14.25" hidden="false" customHeight="false" outlineLevel="0" collapsed="false">
      <c r="B379" s="6" t="n">
        <v>14021627</v>
      </c>
      <c r="C379" s="6" t="s">
        <v>476</v>
      </c>
      <c r="D379" s="6" t="n">
        <v>90</v>
      </c>
      <c r="E379" s="6" t="n">
        <v>90</v>
      </c>
      <c r="F379" s="6" t="n">
        <v>90</v>
      </c>
      <c r="G379" s="6" t="n">
        <v>90</v>
      </c>
      <c r="H379" s="6" t="n">
        <v>80</v>
      </c>
      <c r="I379" s="6" t="n">
        <v>85</v>
      </c>
      <c r="J379" s="6" t="n">
        <v>90</v>
      </c>
      <c r="K379" s="6" t="n">
        <v>96</v>
      </c>
      <c r="L379" s="6" t="n">
        <v>90</v>
      </c>
      <c r="M379" s="6" t="n">
        <v>90</v>
      </c>
      <c r="N379" s="6" t="n">
        <f aca="false">(D379*1.5+E379*1.5+F379*1.5+G379*1.5+H379+I379*2+J379*2+K379+L379*2+M379*3)/17</f>
        <v>89.1764705882353</v>
      </c>
    </row>
    <row r="380" customFormat="false" ht="14.25" hidden="false" customHeight="false" outlineLevel="0" collapsed="false">
      <c r="B380" s="6" t="n">
        <v>14021625</v>
      </c>
      <c r="C380" s="6" t="s">
        <v>477</v>
      </c>
      <c r="D380" s="6" t="n">
        <v>90</v>
      </c>
      <c r="E380" s="6" t="n">
        <v>90</v>
      </c>
      <c r="F380" s="6" t="n">
        <v>90</v>
      </c>
      <c r="G380" s="6" t="n">
        <v>90</v>
      </c>
      <c r="H380" s="6" t="n">
        <v>80</v>
      </c>
      <c r="I380" s="6" t="n">
        <v>89</v>
      </c>
      <c r="J380" s="6" t="n">
        <v>90</v>
      </c>
      <c r="K380" s="6" t="n">
        <v>99</v>
      </c>
      <c r="L380" s="6" t="n">
        <v>80</v>
      </c>
      <c r="M380" s="6" t="n">
        <v>80</v>
      </c>
      <c r="N380" s="6" t="n">
        <f aca="false">(D380*1.5+E380*1.5+F380*1.5+G380*1.5+H380+I380*2+J380*2+K380+L380*2+M380*3)/17</f>
        <v>86.8823529411765</v>
      </c>
    </row>
    <row r="381" customFormat="false" ht="14.25" hidden="false" customHeight="false" outlineLevel="0" collapsed="false">
      <c r="B381" s="6" t="n">
        <v>14021629</v>
      </c>
      <c r="C381" s="6" t="s">
        <v>478</v>
      </c>
      <c r="D381" s="6" t="n">
        <v>90</v>
      </c>
      <c r="E381" s="6" t="n">
        <v>90</v>
      </c>
      <c r="F381" s="6" t="n">
        <v>90</v>
      </c>
      <c r="G381" s="6" t="n">
        <v>90</v>
      </c>
      <c r="H381" s="6" t="n">
        <v>80</v>
      </c>
      <c r="I381" s="6" t="n">
        <v>68</v>
      </c>
      <c r="J381" s="6" t="n">
        <v>90</v>
      </c>
      <c r="K381" s="6" t="n">
        <v>83</v>
      </c>
      <c r="L381" s="6" t="n">
        <v>90</v>
      </c>
      <c r="M381" s="6" t="n">
        <v>90</v>
      </c>
      <c r="N381" s="6" t="n">
        <f aca="false">(D381*1.5+E381*1.5+F381*1.5+G381*1.5+H381+I381*2+J381*2+K381+L381*2+M381*3)/17</f>
        <v>86.4117647058824</v>
      </c>
    </row>
    <row r="382" customFormat="false" ht="14.25" hidden="false" customHeight="false" outlineLevel="0" collapsed="false">
      <c r="B382" s="6" t="n">
        <v>14021626</v>
      </c>
      <c r="C382" s="36" t="s">
        <v>479</v>
      </c>
      <c r="D382" s="6" t="n">
        <v>90</v>
      </c>
      <c r="E382" s="6" t="n">
        <v>90</v>
      </c>
      <c r="F382" s="6" t="n">
        <v>90</v>
      </c>
      <c r="G382" s="6" t="n">
        <v>80</v>
      </c>
      <c r="H382" s="6" t="n">
        <v>80</v>
      </c>
      <c r="I382" s="6" t="n">
        <v>89</v>
      </c>
      <c r="J382" s="6" t="n">
        <v>90</v>
      </c>
      <c r="K382" s="6" t="n">
        <v>99</v>
      </c>
      <c r="L382" s="6" t="n">
        <v>80</v>
      </c>
      <c r="M382" s="6" t="n">
        <v>80</v>
      </c>
      <c r="N382" s="6" t="n">
        <f aca="false">(D382*1.5+E382*1.5+F382*1.5+G382*1.5+H382+I382*2+J382*2+K382+L382*2+M382*3)/17</f>
        <v>86</v>
      </c>
    </row>
    <row r="383" customFormat="false" ht="14.25" hidden="false" customHeight="false" outlineLevel="0" collapsed="false">
      <c r="B383" s="6" t="n">
        <v>14021616</v>
      </c>
      <c r="C383" s="6" t="s">
        <v>480</v>
      </c>
      <c r="D383" s="6" t="n">
        <v>90</v>
      </c>
      <c r="E383" s="6" t="n">
        <v>80</v>
      </c>
      <c r="F383" s="6" t="n">
        <v>90</v>
      </c>
      <c r="G383" s="6" t="n">
        <v>80</v>
      </c>
      <c r="H383" s="6" t="n">
        <v>80</v>
      </c>
      <c r="I383" s="6" t="n">
        <v>65</v>
      </c>
      <c r="J383" s="6" t="n">
        <v>90</v>
      </c>
      <c r="K383" s="6" t="n">
        <v>93</v>
      </c>
      <c r="L383" s="6" t="n">
        <v>90</v>
      </c>
      <c r="M383" s="6" t="n">
        <v>90</v>
      </c>
      <c r="N383" s="6" t="n">
        <f aca="false">(D383*1.5+E383*1.5+F383*1.5+G383*1.5+H383+I383*2+J383*2+K383+L383*2+M383*3)/17</f>
        <v>84.8823529411765</v>
      </c>
    </row>
    <row r="384" customFormat="false" ht="14.25" hidden="false" customHeight="false" outlineLevel="0" collapsed="false">
      <c r="B384" s="6" t="n">
        <v>14021628</v>
      </c>
      <c r="C384" s="6" t="s">
        <v>481</v>
      </c>
      <c r="D384" s="6" t="n">
        <v>90</v>
      </c>
      <c r="E384" s="6" t="n">
        <v>90</v>
      </c>
      <c r="F384" s="6" t="n">
        <v>80</v>
      </c>
      <c r="G384" s="6" t="n">
        <v>80</v>
      </c>
      <c r="H384" s="6" t="n">
        <v>80</v>
      </c>
      <c r="I384" s="6" t="n">
        <v>72</v>
      </c>
      <c r="J384" s="6" t="n">
        <v>80</v>
      </c>
      <c r="K384" s="6" t="n">
        <v>83</v>
      </c>
      <c r="L384" s="6" t="n">
        <v>90</v>
      </c>
      <c r="M384" s="6" t="n">
        <v>90</v>
      </c>
      <c r="N384" s="6" t="n">
        <f aca="false">(D384*1.5+E384*1.5+F384*1.5+G384*1.5+H384+I384*2+J384*2+K384+L384*2+M384*3)/17</f>
        <v>83.9411764705882</v>
      </c>
    </row>
    <row r="385" customFormat="false" ht="14.25" hidden="false" customHeight="false" outlineLevel="0" collapsed="false">
      <c r="B385" s="6" t="n">
        <v>14021623</v>
      </c>
      <c r="C385" s="6" t="s">
        <v>482</v>
      </c>
      <c r="D385" s="6" t="n">
        <v>90</v>
      </c>
      <c r="E385" s="6" t="n">
        <v>80</v>
      </c>
      <c r="F385" s="6" t="n">
        <v>90</v>
      </c>
      <c r="G385" s="6" t="n">
        <v>80</v>
      </c>
      <c r="H385" s="6" t="n">
        <v>80</v>
      </c>
      <c r="I385" s="6" t="n">
        <v>81</v>
      </c>
      <c r="J385" s="6" t="n">
        <v>80</v>
      </c>
      <c r="K385" s="6" t="n">
        <v>97</v>
      </c>
      <c r="L385" s="6" t="n">
        <v>80</v>
      </c>
      <c r="M385" s="6" t="n">
        <v>80</v>
      </c>
      <c r="N385" s="6" t="n">
        <f aca="false">(D385*1.5+E385*1.5+F385*1.5+G385*1.5+H385+I385*2+J385*2+K385+L385*2+M385*3)/17</f>
        <v>82.8823529411765</v>
      </c>
    </row>
    <row r="386" customFormat="false" ht="14.25" hidden="false" customHeight="false" outlineLevel="0" collapsed="false">
      <c r="B386" s="6" t="n">
        <v>14021607</v>
      </c>
      <c r="C386" s="6" t="s">
        <v>483</v>
      </c>
      <c r="D386" s="6" t="n">
        <v>80</v>
      </c>
      <c r="E386" s="6" t="n">
        <v>80</v>
      </c>
      <c r="F386" s="6" t="n">
        <v>80</v>
      </c>
      <c r="G386" s="6" t="n">
        <v>90</v>
      </c>
      <c r="H386" s="6" t="n">
        <v>80</v>
      </c>
      <c r="I386" s="6" t="n">
        <v>71</v>
      </c>
      <c r="J386" s="6" t="n">
        <v>80</v>
      </c>
      <c r="K386" s="6" t="n">
        <v>83</v>
      </c>
      <c r="L386" s="6" t="n">
        <v>80</v>
      </c>
      <c r="M386" s="6" t="n">
        <v>80</v>
      </c>
      <c r="N386" s="6" t="n">
        <f aca="false">(D386*1.5+E386*1.5+F386*1.5+G386*1.5+H386+I386*2+J386*2+K386+L386*2+M386*3)/17</f>
        <v>80</v>
      </c>
    </row>
    <row r="387" customFormat="false" ht="14.25" hidden="false" customHeight="false" outlineLevel="0" collapsed="false">
      <c r="B387" s="6" t="n">
        <v>14021621</v>
      </c>
      <c r="C387" s="6" t="s">
        <v>484</v>
      </c>
      <c r="D387" s="6" t="n">
        <v>80</v>
      </c>
      <c r="E387" s="6" t="n">
        <v>80</v>
      </c>
      <c r="F387" s="6" t="n">
        <v>80</v>
      </c>
      <c r="G387" s="6" t="n">
        <v>80</v>
      </c>
      <c r="H387" s="6" t="n">
        <v>80</v>
      </c>
      <c r="I387" s="6" t="n">
        <v>67</v>
      </c>
      <c r="J387" s="6" t="n">
        <v>90</v>
      </c>
      <c r="K387" s="6" t="n">
        <v>82</v>
      </c>
      <c r="L387" s="6" t="n">
        <v>80</v>
      </c>
      <c r="M387" s="6" t="n">
        <v>80</v>
      </c>
      <c r="N387" s="6" t="n">
        <f aca="false">(D387*1.5+E387*1.5+F387*1.5+G387*1.5+H387+I387*2+J387*2+K387+L387*2+M387*3)/17</f>
        <v>79.7647058823529</v>
      </c>
    </row>
    <row r="388" customFormat="false" ht="14.25" hidden="false" customHeight="false" outlineLevel="0" collapsed="false">
      <c r="B388" s="6" t="n">
        <v>14021602</v>
      </c>
      <c r="C388" s="6" t="s">
        <v>485</v>
      </c>
      <c r="D388" s="6" t="n">
        <v>80</v>
      </c>
      <c r="E388" s="6" t="n">
        <v>80</v>
      </c>
      <c r="F388" s="6" t="n">
        <v>90</v>
      </c>
      <c r="G388" s="6" t="n">
        <v>80</v>
      </c>
      <c r="H388" s="6" t="n">
        <v>80</v>
      </c>
      <c r="I388" s="6" t="n">
        <v>73</v>
      </c>
      <c r="J388" s="6" t="n">
        <v>70</v>
      </c>
      <c r="K388" s="6" t="n">
        <v>94</v>
      </c>
      <c r="L388" s="6" t="n">
        <v>80</v>
      </c>
      <c r="M388" s="6" t="n">
        <v>80</v>
      </c>
      <c r="N388" s="6" t="n">
        <f aca="false">(D388*1.5+E388*1.5+F388*1.5+G388*1.5+H388+I388*2+J388*2+K388+L388*2+M388*3)/17</f>
        <v>79.7058823529412</v>
      </c>
    </row>
    <row r="389" customFormat="false" ht="14.25" hidden="false" customHeight="false" outlineLevel="0" collapsed="false">
      <c r="B389" s="6" t="n">
        <v>14021609</v>
      </c>
      <c r="C389" s="6" t="s">
        <v>486</v>
      </c>
      <c r="D389" s="6" t="n">
        <v>80</v>
      </c>
      <c r="E389" s="6" t="n">
        <v>70</v>
      </c>
      <c r="F389" s="6" t="n">
        <v>80</v>
      </c>
      <c r="G389" s="6" t="n">
        <v>80</v>
      </c>
      <c r="H389" s="6" t="n">
        <v>80</v>
      </c>
      <c r="I389" s="6" t="n">
        <v>78</v>
      </c>
      <c r="J389" s="6" t="n">
        <v>80</v>
      </c>
      <c r="K389" s="6" t="n">
        <v>92</v>
      </c>
      <c r="L389" s="6" t="n">
        <v>80</v>
      </c>
      <c r="M389" s="6" t="n">
        <v>80</v>
      </c>
      <c r="N389" s="6" t="n">
        <f aca="false">(D389*1.5+E389*1.5+F389*1.5+G389*1.5+H389+I389*2+J389*2+K389+L389*2+M389*3)/17</f>
        <v>79.5882352941177</v>
      </c>
    </row>
    <row r="390" customFormat="false" ht="14.25" hidden="false" customHeight="false" outlineLevel="0" collapsed="false">
      <c r="B390" s="6" t="n">
        <v>14021610</v>
      </c>
      <c r="C390" s="6" t="s">
        <v>487</v>
      </c>
      <c r="D390" s="6" t="n">
        <v>80</v>
      </c>
      <c r="E390" s="6" t="n">
        <v>80</v>
      </c>
      <c r="F390" s="6" t="n">
        <v>80</v>
      </c>
      <c r="G390" s="6" t="n">
        <v>80</v>
      </c>
      <c r="H390" s="6" t="n">
        <v>80</v>
      </c>
      <c r="I390" s="6" t="n">
        <v>76</v>
      </c>
      <c r="J390" s="6" t="n">
        <v>70</v>
      </c>
      <c r="K390" s="6" t="n">
        <v>87</v>
      </c>
      <c r="L390" s="6" t="n">
        <v>80</v>
      </c>
      <c r="M390" s="6" t="n">
        <v>80</v>
      </c>
      <c r="N390" s="6" t="n">
        <f aca="false">(D390*1.5+E390*1.5+F390*1.5+G390*1.5+H390+I390*2+J390*2+K390+L390*2+M390*3)/17</f>
        <v>78.7647058823529</v>
      </c>
    </row>
    <row r="391" customFormat="false" ht="14.25" hidden="false" customHeight="false" outlineLevel="0" collapsed="false">
      <c r="B391" s="6" t="n">
        <v>14021624</v>
      </c>
      <c r="C391" s="6" t="s">
        <v>488</v>
      </c>
      <c r="D391" s="6" t="n">
        <v>90</v>
      </c>
      <c r="E391" s="6" t="n">
        <v>90</v>
      </c>
      <c r="F391" s="6" t="n">
        <v>70</v>
      </c>
      <c r="G391" s="6" t="n">
        <v>90</v>
      </c>
      <c r="H391" s="6" t="n">
        <v>80</v>
      </c>
      <c r="I391" s="6" t="n">
        <v>69</v>
      </c>
      <c r="J391" s="6" t="n">
        <v>70</v>
      </c>
      <c r="K391" s="6" t="n">
        <v>69</v>
      </c>
      <c r="L391" s="6" t="n">
        <v>80</v>
      </c>
      <c r="M391" s="6" t="n">
        <v>80</v>
      </c>
      <c r="N391" s="6" t="n">
        <f aca="false">(D391*1.5+E391*1.5+F391*1.5+G391*1.5+H391+I391*2+J391*2+K391+L391*2+M391*3)/17</f>
        <v>78.6470588235294</v>
      </c>
    </row>
    <row r="392" customFormat="false" ht="14.25" hidden="false" customHeight="false" outlineLevel="0" collapsed="false">
      <c r="B392" s="6" t="n">
        <v>14021612</v>
      </c>
      <c r="C392" s="6" t="s">
        <v>489</v>
      </c>
      <c r="D392" s="6" t="n">
        <v>80</v>
      </c>
      <c r="E392" s="6" t="n">
        <v>80</v>
      </c>
      <c r="F392" s="6" t="n">
        <v>80</v>
      </c>
      <c r="G392" s="6" t="n">
        <v>80</v>
      </c>
      <c r="H392" s="6" t="n">
        <v>80</v>
      </c>
      <c r="I392" s="6" t="n">
        <v>71</v>
      </c>
      <c r="J392" s="6" t="n">
        <v>80</v>
      </c>
      <c r="K392" s="6" t="n">
        <v>93</v>
      </c>
      <c r="L392" s="6" t="n">
        <v>80</v>
      </c>
      <c r="M392" s="6" t="n">
        <v>70</v>
      </c>
      <c r="N392" s="6" t="n">
        <f aca="false">(D392*1.5+E392*1.5+F392*1.5+G392*1.5+H392+I392*2+J392*2+K392+L392*2+M392*3)/17</f>
        <v>77.9411764705882</v>
      </c>
    </row>
    <row r="393" customFormat="false" ht="14.25" hidden="false" customHeight="false" outlineLevel="0" collapsed="false">
      <c r="B393" s="6" t="n">
        <v>14021604</v>
      </c>
      <c r="C393" s="6" t="s">
        <v>490</v>
      </c>
      <c r="D393" s="6" t="n">
        <v>70</v>
      </c>
      <c r="E393" s="6" t="n">
        <v>80</v>
      </c>
      <c r="F393" s="6" t="n">
        <v>80</v>
      </c>
      <c r="G393" s="6" t="n">
        <v>80</v>
      </c>
      <c r="H393" s="6" t="n">
        <v>80</v>
      </c>
      <c r="I393" s="6" t="n">
        <v>72</v>
      </c>
      <c r="J393" s="6" t="n">
        <v>70</v>
      </c>
      <c r="K393" s="6" t="n">
        <v>93</v>
      </c>
      <c r="L393" s="6" t="n">
        <v>80</v>
      </c>
      <c r="M393" s="6" t="n">
        <v>80</v>
      </c>
      <c r="N393" s="6" t="n">
        <f aca="false">(D393*1.5+E393*1.5+F393*1.5+G393*1.5+H393+I393*2+J393*2+K393+L393*2+M393*3)/17</f>
        <v>77.7647058823529</v>
      </c>
    </row>
    <row r="394" customFormat="false" ht="14.25" hidden="false" customHeight="false" outlineLevel="0" collapsed="false">
      <c r="B394" s="6" t="n">
        <v>14021615</v>
      </c>
      <c r="C394" s="6" t="s">
        <v>491</v>
      </c>
      <c r="D394" s="6" t="n">
        <v>90</v>
      </c>
      <c r="E394" s="6" t="n">
        <v>70</v>
      </c>
      <c r="F394" s="6" t="n">
        <v>70</v>
      </c>
      <c r="G394" s="6" t="n">
        <v>80</v>
      </c>
      <c r="H394" s="6" t="n">
        <v>80</v>
      </c>
      <c r="I394" s="6" t="n">
        <v>63</v>
      </c>
      <c r="J394" s="6" t="n">
        <v>80</v>
      </c>
      <c r="K394" s="6" t="n">
        <v>89</v>
      </c>
      <c r="L394" s="6" t="n">
        <v>80</v>
      </c>
      <c r="M394" s="6" t="n">
        <v>80</v>
      </c>
      <c r="N394" s="6" t="n">
        <f aca="false">(D394*1.5+E394*1.5+F394*1.5+G394*1.5+H394+I394*2+J394*2+K394+L394*2+M394*3)/17</f>
        <v>77.6470588235294</v>
      </c>
    </row>
    <row r="395" customFormat="false" ht="14.25" hidden="false" customHeight="false" outlineLevel="0" collapsed="false">
      <c r="B395" s="6" t="n">
        <v>14021606</v>
      </c>
      <c r="C395" s="6" t="s">
        <v>492</v>
      </c>
      <c r="D395" s="6" t="n">
        <v>80</v>
      </c>
      <c r="E395" s="6" t="n">
        <v>80</v>
      </c>
      <c r="F395" s="6" t="n">
        <v>80</v>
      </c>
      <c r="G395" s="6" t="n">
        <v>70</v>
      </c>
      <c r="H395" s="6" t="n">
        <v>80</v>
      </c>
      <c r="I395" s="6" t="n">
        <v>62</v>
      </c>
      <c r="J395" s="6" t="n">
        <v>80</v>
      </c>
      <c r="K395" s="6" t="n">
        <v>87</v>
      </c>
      <c r="L395" s="6" t="n">
        <v>80</v>
      </c>
      <c r="M395" s="6" t="n">
        <v>80</v>
      </c>
      <c r="N395" s="6" t="n">
        <f aca="false">(D395*1.5+E395*1.5+F395*1.5+G395*1.5+H395+I395*2+J395*2+K395+L395*2+M395*3)/17</f>
        <v>77.4117647058824</v>
      </c>
    </row>
    <row r="396" customFormat="false" ht="14.25" hidden="false" customHeight="false" outlineLevel="0" collapsed="false">
      <c r="B396" s="6" t="n">
        <v>14021608</v>
      </c>
      <c r="C396" s="6" t="s">
        <v>493</v>
      </c>
      <c r="D396" s="6" t="n">
        <v>70</v>
      </c>
      <c r="E396" s="6" t="n">
        <v>80</v>
      </c>
      <c r="F396" s="6" t="n">
        <v>70</v>
      </c>
      <c r="G396" s="6" t="n">
        <v>70</v>
      </c>
      <c r="H396" s="6" t="n">
        <v>80</v>
      </c>
      <c r="I396" s="6" t="n">
        <v>72</v>
      </c>
      <c r="J396" s="6" t="n">
        <v>80</v>
      </c>
      <c r="K396" s="6" t="n">
        <v>88</v>
      </c>
      <c r="L396" s="6" t="n">
        <v>80</v>
      </c>
      <c r="M396" s="6" t="n">
        <v>80</v>
      </c>
      <c r="N396" s="6" t="n">
        <f aca="false">(D396*1.5+E396*1.5+F396*1.5+G396*1.5+H396+I396*2+J396*2+K396+L396*2+M396*3)/17</f>
        <v>76.8823529411765</v>
      </c>
    </row>
    <row r="397" customFormat="false" ht="14.25" hidden="false" customHeight="false" outlineLevel="0" collapsed="false">
      <c r="B397" s="6" t="n">
        <v>14021622</v>
      </c>
      <c r="C397" s="6" t="s">
        <v>494</v>
      </c>
      <c r="D397" s="6" t="n">
        <v>80</v>
      </c>
      <c r="E397" s="6" t="n">
        <v>80</v>
      </c>
      <c r="F397" s="6" t="n">
        <v>80</v>
      </c>
      <c r="G397" s="6" t="n">
        <v>70</v>
      </c>
      <c r="H397" s="6" t="n">
        <v>80</v>
      </c>
      <c r="I397" s="6" t="n">
        <v>68</v>
      </c>
      <c r="J397" s="6" t="n">
        <v>60</v>
      </c>
      <c r="K397" s="6" t="n">
        <v>94</v>
      </c>
      <c r="L397" s="6" t="n">
        <v>80</v>
      </c>
      <c r="M397" s="6" t="n">
        <v>80</v>
      </c>
      <c r="N397" s="6" t="n">
        <f aca="false">(D397*1.5+E397*1.5+F397*1.5+G397*1.5+H397+I397*2+J397*2+K397+L397*2+M397*3)/17</f>
        <v>76.1764705882353</v>
      </c>
    </row>
    <row r="398" customFormat="false" ht="14.25" hidden="false" customHeight="false" outlineLevel="0" collapsed="false">
      <c r="B398" s="6" t="n">
        <v>14021618</v>
      </c>
      <c r="C398" s="6" t="s">
        <v>495</v>
      </c>
      <c r="D398" s="6" t="n">
        <v>80</v>
      </c>
      <c r="E398" s="6" t="n">
        <v>70</v>
      </c>
      <c r="F398" s="6" t="n">
        <v>70</v>
      </c>
      <c r="G398" s="6" t="n">
        <v>80</v>
      </c>
      <c r="H398" s="6" t="n">
        <v>80</v>
      </c>
      <c r="I398" s="6" t="n">
        <v>63</v>
      </c>
      <c r="J398" s="6" t="n">
        <v>80</v>
      </c>
      <c r="K398" s="6" t="n">
        <v>77</v>
      </c>
      <c r="L398" s="6" t="n">
        <v>80</v>
      </c>
      <c r="M398" s="6" t="n">
        <v>80</v>
      </c>
      <c r="N398" s="6" t="n">
        <f aca="false">(D398*1.5+E398*1.5+F398*1.5+G398*1.5+H398+I398*2+J398*2+K398+L398*2+M398*3)/17</f>
        <v>76.0588235294118</v>
      </c>
    </row>
    <row r="399" customFormat="false" ht="14.25" hidden="false" customHeight="false" outlineLevel="0" collapsed="false">
      <c r="B399" s="6" t="n">
        <v>14021620</v>
      </c>
      <c r="C399" s="6" t="s">
        <v>496</v>
      </c>
      <c r="D399" s="6" t="n">
        <v>80</v>
      </c>
      <c r="E399" s="6" t="n">
        <v>70</v>
      </c>
      <c r="F399" s="6" t="n">
        <v>90</v>
      </c>
      <c r="G399" s="6" t="n">
        <v>90</v>
      </c>
      <c r="H399" s="6" t="n">
        <v>80</v>
      </c>
      <c r="I399" s="6" t="n">
        <v>63</v>
      </c>
      <c r="J399" s="6" t="n">
        <v>60</v>
      </c>
      <c r="K399" s="6" t="n">
        <v>87</v>
      </c>
      <c r="L399" s="6" t="n">
        <v>70</v>
      </c>
      <c r="M399" s="6" t="n">
        <v>80</v>
      </c>
      <c r="N399" s="6" t="n">
        <f aca="false">(D399*1.5+E399*1.5+F399*1.5+G399*1.5+H399+I399*2+J399*2+K399+L399*2+M399*3)/17</f>
        <v>75.7647058823529</v>
      </c>
    </row>
    <row r="400" customFormat="false" ht="14.25" hidden="false" customHeight="false" outlineLevel="0" collapsed="false">
      <c r="B400" s="6" t="n">
        <v>14021601</v>
      </c>
      <c r="C400" s="6" t="s">
        <v>497</v>
      </c>
      <c r="D400" s="6" t="n">
        <v>70</v>
      </c>
      <c r="E400" s="6" t="n">
        <v>70</v>
      </c>
      <c r="F400" s="6" t="n">
        <v>70</v>
      </c>
      <c r="G400" s="6" t="n">
        <v>70</v>
      </c>
      <c r="H400" s="6" t="n">
        <v>80</v>
      </c>
      <c r="I400" s="6" t="n">
        <v>67</v>
      </c>
      <c r="J400" s="6" t="n">
        <v>70</v>
      </c>
      <c r="K400" s="6" t="n">
        <v>96</v>
      </c>
      <c r="L400" s="6" t="n">
        <v>80</v>
      </c>
      <c r="M400" s="6" t="n">
        <v>80</v>
      </c>
      <c r="N400" s="6" t="n">
        <f aca="false">(D400*1.5+E400*1.5+F400*1.5+G400*1.5+H400+I400*2+J400*2+K400+L400*2+M400*3)/17</f>
        <v>74.7058823529412</v>
      </c>
    </row>
    <row r="401" customFormat="false" ht="14.25" hidden="false" customHeight="false" outlineLevel="0" collapsed="false">
      <c r="B401" s="6" t="n">
        <v>14021617</v>
      </c>
      <c r="C401" s="6" t="s">
        <v>498</v>
      </c>
      <c r="D401" s="6" t="n">
        <v>70</v>
      </c>
      <c r="E401" s="6" t="n">
        <v>70</v>
      </c>
      <c r="F401" s="6" t="n">
        <v>70</v>
      </c>
      <c r="G401" s="6" t="n">
        <v>70</v>
      </c>
      <c r="H401" s="6" t="n">
        <v>80</v>
      </c>
      <c r="I401" s="6" t="n">
        <v>60</v>
      </c>
      <c r="J401" s="6" t="n">
        <v>80</v>
      </c>
      <c r="K401" s="6" t="n">
        <v>79</v>
      </c>
      <c r="L401" s="6" t="n">
        <v>80</v>
      </c>
      <c r="M401" s="6" t="n">
        <v>80</v>
      </c>
      <c r="N401" s="6" t="n">
        <f aca="false">(D401*1.5+E401*1.5+F401*1.5+G401*1.5+H401+I401*2+J401*2+K401+L401*2+M401*3)/17</f>
        <v>74.0588235294118</v>
      </c>
    </row>
  </sheetData>
  <mergeCells count="43">
    <mergeCell ref="B1:AX6"/>
    <mergeCell ref="B9:AW9"/>
    <mergeCell ref="AX9:BA9"/>
    <mergeCell ref="A13:C14"/>
    <mergeCell ref="D13:F13"/>
    <mergeCell ref="G13:AV13"/>
    <mergeCell ref="AW13:AW15"/>
    <mergeCell ref="AX13:AX15"/>
    <mergeCell ref="AY13:AY15"/>
    <mergeCell ref="AZ13:AZ15"/>
    <mergeCell ref="BA13:BA15"/>
    <mergeCell ref="BB13:BD14"/>
    <mergeCell ref="BF13:BF15"/>
    <mergeCell ref="B345:R345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B374:N375"/>
    <mergeCell ref="B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0:41:02Z</dcterms:created>
  <dc:creator>jlu</dc:creator>
  <dc:description/>
  <dc:language>en-US</dc:language>
  <cp:lastModifiedBy>huanhuan</cp:lastModifiedBy>
  <dcterms:modified xsi:type="dcterms:W3CDTF">2006-05-21T02:36:14Z</dcterms:modified>
  <cp:revision>0</cp:revision>
  <dc:subject/>
  <dc:title/>
</cp:coreProperties>
</file>