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程力学保研成绩排名（不含实践实验环节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有不及格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1</xdr:row>
                <xdr:rowOff>5</xdr:rowOff>
              </xdr:from>
              <xdr:to>
                <xdr:col>6</xdr:col>
                <xdr:colOff>6</xdr:colOff>
                <xdr:row>15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有不及格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2</xdr:row>
                <xdr:rowOff>5</xdr:rowOff>
              </xdr:from>
              <xdr:to>
                <xdr:col>6</xdr:col>
                <xdr:colOff>6</xdr:colOff>
                <xdr:row>16</xdr:row>
                <xdr:rowOff>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有不及格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4</xdr:row>
                <xdr:rowOff>9</xdr:rowOff>
              </xdr:from>
              <xdr:to>
                <xdr:col>6</xdr:col>
                <xdr:colOff>6</xdr:colOff>
                <xdr:row>28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有不及格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5</xdr:row>
                <xdr:rowOff>9</xdr:rowOff>
              </xdr:from>
              <xdr:to>
                <xdr:col>6</xdr:col>
                <xdr:colOff>6</xdr:colOff>
                <xdr:row>29</xdr:row>
                <xdr:rowOff>12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有不及格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7</xdr:row>
                <xdr:rowOff>16</xdr:rowOff>
              </xdr:from>
              <xdr:to>
                <xdr:col>6</xdr:col>
                <xdr:colOff>6</xdr:colOff>
                <xdr:row>41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有不及格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8</xdr:row>
                <xdr:rowOff>16</xdr:rowOff>
              </xdr:from>
              <xdr:to>
                <xdr:col>6</xdr:col>
                <xdr:colOff>6</xdr:colOff>
                <xdr:row>4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11"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加权总分（不含实验，实践环节）</t>
  </si>
  <si>
    <t xml:space="preserve">加权平均（不含实验、实践环节）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Ⅰ </t>
    </r>
  </si>
  <si>
    <t xml:space="preserve">思想道德修养 </t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B </t>
    </r>
  </si>
  <si>
    <r>
      <rPr>
        <sz val="10"/>
        <rFont val="Noto Sans"/>
        <family val="2"/>
      </rPr>
      <t xml:space="preserve">计算机文化基础</t>
    </r>
    <r>
      <rPr>
        <sz val="10"/>
        <rFont val="宋体"/>
        <family val="0"/>
        <charset val="134"/>
      </rPr>
      <t xml:space="preserve">B 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Ⅰ 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Ⅰ </t>
    </r>
  </si>
  <si>
    <r>
      <rPr>
        <sz val="10"/>
        <rFont val="Noto Sans"/>
        <family val="2"/>
      </rPr>
      <t xml:space="preserve">普通化学及实验</t>
    </r>
    <r>
      <rPr>
        <sz val="10"/>
        <rFont val="宋体"/>
        <family val="0"/>
        <charset val="134"/>
      </rPr>
      <t xml:space="preserve">B 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Ⅱ </t>
    </r>
  </si>
  <si>
    <t xml:space="preserve">军事教育 </t>
  </si>
  <si>
    <t xml:space="preserve">法律基础 </t>
  </si>
  <si>
    <t xml:space="preserve">大学生就业指导Ⅰ 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Ⅱ </t>
    </r>
  </si>
  <si>
    <t xml:space="preserve">计算机技术基础 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 </t>
    </r>
  </si>
  <si>
    <t xml:space="preserve">电工学Ⅰ 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Ⅱ </t>
    </r>
  </si>
  <si>
    <r>
      <rPr>
        <sz val="10"/>
        <rFont val="Noto Sans"/>
        <family val="2"/>
      </rPr>
      <t xml:space="preserve">概率统计</t>
    </r>
    <r>
      <rPr>
        <sz val="10"/>
        <rFont val="宋体"/>
        <family val="0"/>
        <charset val="134"/>
      </rPr>
      <t xml:space="preserve">A 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Ⅲ </t>
    </r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AⅠ </t>
    </r>
  </si>
  <si>
    <t xml:space="preserve">马克思主义哲学 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IV</t>
    </r>
  </si>
  <si>
    <r>
      <rPr>
        <sz val="10"/>
        <rFont val="Noto Sans"/>
        <family val="2"/>
      </rPr>
      <t xml:space="preserve">电工学</t>
    </r>
    <r>
      <rPr>
        <sz val="10"/>
        <rFont val="宋体"/>
        <family val="0"/>
        <charset val="134"/>
      </rPr>
      <t xml:space="preserve">AⅡ</t>
    </r>
  </si>
  <si>
    <t xml:space="preserve">政治经济学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AⅡ</t>
    </r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B</t>
    </r>
  </si>
  <si>
    <t xml:space="preserve">数学模型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AⅠ</t>
    </r>
  </si>
  <si>
    <r>
      <rPr>
        <sz val="10"/>
        <rFont val="Noto Sans"/>
        <family val="2"/>
      </rPr>
      <t xml:space="preserve">工程力学专业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AⅡ</t>
    </r>
  </si>
  <si>
    <t xml:space="preserve">张量分析</t>
  </si>
  <si>
    <t xml:space="preserve">毛泽东思想概论</t>
  </si>
  <si>
    <t xml:space="preserve">矢量分析与场论</t>
  </si>
  <si>
    <t xml:space="preserve">工程力学软件基础</t>
  </si>
  <si>
    <r>
      <rPr>
        <sz val="10"/>
        <rFont val="Noto Sans"/>
        <family val="2"/>
      </rPr>
      <t xml:space="preserve">弹性力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计算方法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B</t>
    </r>
  </si>
  <si>
    <t xml:space="preserve">材料成型技术基础（力学）</t>
  </si>
  <si>
    <t xml:space="preserve">工程软件方法</t>
  </si>
  <si>
    <r>
      <rPr>
        <sz val="10"/>
        <rFont val="Noto Sans"/>
        <family val="2"/>
      </rPr>
      <t xml:space="preserve">振动力学</t>
    </r>
    <r>
      <rPr>
        <sz val="10"/>
        <rFont val="宋体"/>
        <family val="0"/>
        <charset val="134"/>
      </rPr>
      <t xml:space="preserve">A</t>
    </r>
  </si>
  <si>
    <t xml:space="preserve">工程力学专业英语Ⅱ</t>
  </si>
  <si>
    <t xml:space="preserve">塑性力学</t>
  </si>
  <si>
    <t xml:space="preserve">变分法</t>
  </si>
  <si>
    <r>
      <rPr>
        <sz val="10"/>
        <rFont val="Noto Sans"/>
        <family val="2"/>
      </rPr>
      <t xml:space="preserve">流体力学</t>
    </r>
    <r>
      <rPr>
        <sz val="10"/>
        <rFont val="宋体"/>
        <family val="0"/>
        <charset val="134"/>
      </rPr>
      <t xml:space="preserve">A</t>
    </r>
  </si>
  <si>
    <t xml:space="preserve">邓小平理论概论</t>
  </si>
  <si>
    <t xml:space="preserve">实验力学</t>
  </si>
  <si>
    <r>
      <rPr>
        <sz val="10"/>
        <rFont val="Noto Sans"/>
        <family val="2"/>
      </rPr>
      <t xml:space="preserve">有限元方法</t>
    </r>
    <r>
      <rPr>
        <sz val="10"/>
        <rFont val="宋体"/>
        <family val="0"/>
        <charset val="134"/>
      </rPr>
      <t xml:space="preserve">A</t>
    </r>
  </si>
  <si>
    <t xml:space="preserve">向律楷 </t>
  </si>
  <si>
    <t xml:space="preserve">李有意 </t>
  </si>
  <si>
    <t xml:space="preserve">王在林 </t>
  </si>
  <si>
    <t xml:space="preserve">刘兆强 </t>
  </si>
  <si>
    <t xml:space="preserve">鞠伟 </t>
  </si>
  <si>
    <t xml:space="preserve">王强 </t>
  </si>
  <si>
    <t xml:space="preserve">黄波 </t>
  </si>
  <si>
    <t xml:space="preserve">沈德辉 </t>
  </si>
  <si>
    <t xml:space="preserve">冯亮 </t>
  </si>
  <si>
    <t xml:space="preserve">张晓龙 </t>
  </si>
  <si>
    <r>
      <rPr>
        <b val="true"/>
        <sz val="10"/>
        <rFont val="Noto Sans"/>
        <family val="2"/>
      </rPr>
      <t xml:space="preserve">吉林大学机械学院工程力学专业</t>
    </r>
    <r>
      <rPr>
        <b val="true"/>
        <sz val="10"/>
        <rFont val="宋体"/>
        <family val="0"/>
        <charset val="134"/>
      </rPr>
      <t xml:space="preserve">2004</t>
    </r>
    <r>
      <rPr>
        <b val="true"/>
        <sz val="10"/>
        <rFont val="Noto Sans"/>
        <family val="2"/>
      </rPr>
      <t xml:space="preserve">级（</t>
    </r>
    <r>
      <rPr>
        <b val="true"/>
        <sz val="10"/>
        <rFont val="宋体"/>
        <family val="0"/>
        <charset val="134"/>
      </rPr>
      <t xml:space="preserve">140414</t>
    </r>
    <r>
      <rPr>
        <b val="true"/>
        <sz val="10"/>
        <rFont val="Noto Sans"/>
        <family val="2"/>
      </rPr>
      <t xml:space="preserve">班）推荐免试研究生成绩排名</t>
    </r>
  </si>
  <si>
    <t xml:space="preserve">军事理论 </t>
  </si>
  <si>
    <r>
      <rPr>
        <sz val="10"/>
        <rFont val="Noto Sans"/>
        <family val="2"/>
      </rPr>
      <t xml:space="preserve">复变函数</t>
    </r>
    <r>
      <rPr>
        <sz val="10"/>
        <rFont val="宋体"/>
        <family val="0"/>
        <charset val="134"/>
      </rPr>
      <t xml:space="preserve">B</t>
    </r>
  </si>
  <si>
    <t xml:space="preserve">马方超 </t>
  </si>
  <si>
    <t xml:space="preserve">李利娟 </t>
  </si>
  <si>
    <t xml:space="preserve">张昊 </t>
  </si>
  <si>
    <t xml:space="preserve">高元明 </t>
  </si>
  <si>
    <t xml:space="preserve">张兵峰 </t>
  </si>
  <si>
    <t xml:space="preserve">杜满</t>
  </si>
  <si>
    <t xml:space="preserve">曲强</t>
  </si>
  <si>
    <t xml:space="preserve">王炜杰</t>
  </si>
  <si>
    <t xml:space="preserve">辛欣</t>
  </si>
  <si>
    <t xml:space="preserve">金大伟</t>
  </si>
  <si>
    <t xml:space="preserve">综合名次</t>
  </si>
  <si>
    <t xml:space="preserve">姓名</t>
  </si>
  <si>
    <t xml:space="preserve">评委打分</t>
  </si>
  <si>
    <t xml:space="preserve">数理方程</t>
  </si>
  <si>
    <t xml:space="preserve">材料成型技术基础</t>
  </si>
  <si>
    <t xml:space="preserve">马方超</t>
  </si>
  <si>
    <t xml:space="preserve">李利娟</t>
  </si>
  <si>
    <t xml:space="preserve">张昊</t>
  </si>
  <si>
    <t xml:space="preserve">高元明</t>
  </si>
  <si>
    <t xml:space="preserve">张兵峰</t>
  </si>
  <si>
    <t xml:space="preserve">实验、实践环节</t>
  </si>
  <si>
    <t xml:space="preserve">实验、实践加权总分</t>
  </si>
  <si>
    <t xml:space="preserve">实验、实践加权平均</t>
  </si>
  <si>
    <t xml:space="preserve">加权总分（含实验，实践环节）</t>
  </si>
  <si>
    <t xml:space="preserve">加权平均（含实验、实践环节）</t>
  </si>
  <si>
    <t xml:space="preserve">英语四级</t>
  </si>
  <si>
    <t xml:space="preserve">英语六级</t>
  </si>
  <si>
    <t xml:space="preserve">体育Ⅰ </t>
  </si>
  <si>
    <t xml:space="preserve">体育Ⅱ </t>
  </si>
  <si>
    <t xml:space="preserve">体育Ⅲ 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IV</t>
    </r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AⅠ </t>
    </r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AⅡ </t>
    </r>
  </si>
  <si>
    <t xml:space="preserve">工程图学综合实践 </t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课程设计</t>
    </r>
  </si>
  <si>
    <t xml:space="preserve">材料力学课程设计</t>
  </si>
  <si>
    <t xml:space="preserve">金工实习</t>
  </si>
  <si>
    <r>
      <rPr>
        <sz val="10"/>
        <rFont val="Noto Sans"/>
        <family val="2"/>
      </rPr>
      <t xml:space="preserve">微积分实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微积分实验</t>
    </r>
    <r>
      <rPr>
        <sz val="10"/>
        <rFont val="宋体"/>
        <family val="0"/>
        <charset val="134"/>
      </rPr>
      <t xml:space="preserve">2</t>
    </r>
  </si>
  <si>
    <t xml:space="preserve">优秀</t>
  </si>
  <si>
    <t xml:space="preserve">中</t>
  </si>
  <si>
    <t xml:space="preserve">良好</t>
  </si>
  <si>
    <t xml:space="preserve">及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DejaVu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2</xdr:row>
      <xdr:rowOff>38160</xdr:rowOff>
    </xdr:from>
    <xdr:to>
      <xdr:col>2</xdr:col>
      <xdr:colOff>131040</xdr:colOff>
      <xdr:row>3</xdr:row>
      <xdr:rowOff>252720</xdr:rowOff>
    </xdr:to>
    <xdr:sp>
      <xdr:nvSpPr>
        <xdr:cNvPr id="0" name="Text 1"/>
        <xdr:cNvSpPr/>
      </xdr:nvSpPr>
      <xdr:spPr>
        <a:xfrm>
          <a:off x="695520" y="399960"/>
          <a:ext cx="7830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课程名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宋体"/>
            </a:rPr>
            <a:t>（学分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840</xdr:colOff>
      <xdr:row>5</xdr:row>
      <xdr:rowOff>38160</xdr:rowOff>
    </xdr:to>
    <xdr:sp>
      <xdr:nvSpPr>
        <xdr:cNvPr id="1" name="Text 2"/>
        <xdr:cNvSpPr/>
      </xdr:nvSpPr>
      <xdr:spPr>
        <a:xfrm>
          <a:off x="673560" y="1000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3</xdr:row>
      <xdr:rowOff>362520</xdr:rowOff>
    </xdr:from>
    <xdr:to>
      <xdr:col>1</xdr:col>
      <xdr:colOff>544320</xdr:colOff>
      <xdr:row>4</xdr:row>
      <xdr:rowOff>123480</xdr:rowOff>
    </xdr:to>
    <xdr:sp>
      <xdr:nvSpPr>
        <xdr:cNvPr id="2" name="Text 3"/>
        <xdr:cNvSpPr/>
      </xdr:nvSpPr>
      <xdr:spPr>
        <a:xfrm>
          <a:off x="782280" y="905400"/>
          <a:ext cx="4356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姓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2</xdr:row>
      <xdr:rowOff>38160</xdr:rowOff>
    </xdr:from>
    <xdr:to>
      <xdr:col>2</xdr:col>
      <xdr:colOff>720</xdr:colOff>
      <xdr:row>5</xdr:row>
      <xdr:rowOff>9000</xdr:rowOff>
    </xdr:to>
    <xdr:sp>
      <xdr:nvSpPr>
        <xdr:cNvPr id="3" name="Line 5"/>
        <xdr:cNvSpPr/>
      </xdr:nvSpPr>
      <xdr:spPr>
        <a:xfrm>
          <a:off x="32760" y="399960"/>
          <a:ext cx="131544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28440</xdr:rowOff>
    </xdr:from>
    <xdr:to>
      <xdr:col>1</xdr:col>
      <xdr:colOff>22680</xdr:colOff>
      <xdr:row>5</xdr:row>
      <xdr:rowOff>19080</xdr:rowOff>
    </xdr:to>
    <xdr:sp>
      <xdr:nvSpPr>
        <xdr:cNvPr id="4" name="Line 6"/>
        <xdr:cNvSpPr/>
      </xdr:nvSpPr>
      <xdr:spPr>
        <a:xfrm>
          <a:off x="11160" y="390240"/>
          <a:ext cx="685080" cy="81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3</xdr:row>
      <xdr:rowOff>380520</xdr:rowOff>
    </xdr:from>
    <xdr:to>
      <xdr:col>0</xdr:col>
      <xdr:colOff>543960</xdr:colOff>
      <xdr:row>4</xdr:row>
      <xdr:rowOff>141480</xdr:rowOff>
    </xdr:to>
    <xdr:sp>
      <xdr:nvSpPr>
        <xdr:cNvPr id="5" name="Text 7"/>
        <xdr:cNvSpPr/>
      </xdr:nvSpPr>
      <xdr:spPr>
        <a:xfrm>
          <a:off x="108720" y="923400"/>
          <a:ext cx="4352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宋体"/>
            </a:rPr>
            <a:t>名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2</xdr:row>
      <xdr:rowOff>95760</xdr:rowOff>
    </xdr:from>
    <xdr:to>
      <xdr:col>1</xdr:col>
      <xdr:colOff>434880</xdr:colOff>
      <xdr:row>3</xdr:row>
      <xdr:rowOff>251280</xdr:rowOff>
    </xdr:to>
    <xdr:sp>
      <xdr:nvSpPr>
        <xdr:cNvPr id="6" name="Text 1"/>
        <xdr:cNvSpPr/>
      </xdr:nvSpPr>
      <xdr:spPr>
        <a:xfrm>
          <a:off x="293040" y="457560"/>
          <a:ext cx="652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课程名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（学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38160</xdr:rowOff>
    </xdr:to>
    <xdr:sp>
      <xdr:nvSpPr>
        <xdr:cNvPr id="7" name="Text 2"/>
        <xdr:cNvSpPr/>
      </xdr:nvSpPr>
      <xdr:spPr>
        <a:xfrm>
          <a:off x="510480" y="1066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3</xdr:row>
      <xdr:rowOff>505440</xdr:rowOff>
    </xdr:from>
    <xdr:to>
      <xdr:col>1</xdr:col>
      <xdr:colOff>348120</xdr:colOff>
      <xdr:row>4</xdr:row>
      <xdr:rowOff>170280</xdr:rowOff>
    </xdr:to>
    <xdr:sp>
      <xdr:nvSpPr>
        <xdr:cNvPr id="8" name="Text 3"/>
        <xdr:cNvSpPr/>
      </xdr:nvSpPr>
      <xdr:spPr>
        <a:xfrm>
          <a:off x="488520" y="1048320"/>
          <a:ext cx="370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姓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2</xdr:row>
      <xdr:rowOff>38160</xdr:rowOff>
    </xdr:from>
    <xdr:to>
      <xdr:col>2</xdr:col>
      <xdr:colOff>720</xdr:colOff>
      <xdr:row>5</xdr:row>
      <xdr:rowOff>9360</xdr:rowOff>
    </xdr:to>
    <xdr:sp>
      <xdr:nvSpPr>
        <xdr:cNvPr id="9" name="Line 5"/>
        <xdr:cNvSpPr/>
      </xdr:nvSpPr>
      <xdr:spPr>
        <a:xfrm>
          <a:off x="32400" y="399960"/>
          <a:ext cx="98928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28440</xdr:rowOff>
    </xdr:from>
    <xdr:to>
      <xdr:col>1</xdr:col>
      <xdr:colOff>22320</xdr:colOff>
      <xdr:row>5</xdr:row>
      <xdr:rowOff>19080</xdr:rowOff>
    </xdr:to>
    <xdr:sp>
      <xdr:nvSpPr>
        <xdr:cNvPr id="10" name="Line 6"/>
        <xdr:cNvSpPr/>
      </xdr:nvSpPr>
      <xdr:spPr>
        <a:xfrm>
          <a:off x="10800" y="390240"/>
          <a:ext cx="52200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304920</xdr:rowOff>
    </xdr:from>
    <xdr:to>
      <xdr:col>0</xdr:col>
      <xdr:colOff>370080</xdr:colOff>
      <xdr:row>4</xdr:row>
      <xdr:rowOff>117720</xdr:rowOff>
    </xdr:to>
    <xdr:sp>
      <xdr:nvSpPr>
        <xdr:cNvPr id="11" name="Text 7"/>
        <xdr:cNvSpPr/>
      </xdr:nvSpPr>
      <xdr:spPr>
        <a:xfrm>
          <a:off x="0" y="847800"/>
          <a:ext cx="3700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综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名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87120</xdr:colOff>
      <xdr:row>28</xdr:row>
      <xdr:rowOff>38160</xdr:rowOff>
    </xdr:to>
    <xdr:sp>
      <xdr:nvSpPr>
        <xdr:cNvPr id="12" name="Text 8"/>
        <xdr:cNvSpPr/>
      </xdr:nvSpPr>
      <xdr:spPr>
        <a:xfrm>
          <a:off x="11742480" y="5676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3</xdr:row>
      <xdr:rowOff>38160</xdr:rowOff>
    </xdr:to>
    <xdr:sp>
      <xdr:nvSpPr>
        <xdr:cNvPr id="13" name="Text 9"/>
        <xdr:cNvSpPr/>
      </xdr:nvSpPr>
      <xdr:spPr>
        <a:xfrm>
          <a:off x="11742480" y="4772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87120</xdr:colOff>
      <xdr:row>18</xdr:row>
      <xdr:rowOff>39240</xdr:rowOff>
    </xdr:to>
    <xdr:sp>
      <xdr:nvSpPr>
        <xdr:cNvPr id="14" name="Text 10"/>
        <xdr:cNvSpPr/>
      </xdr:nvSpPr>
      <xdr:spPr>
        <a:xfrm>
          <a:off x="12252960" y="3419640"/>
          <a:ext cx="87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760</xdr:colOff>
      <xdr:row>17</xdr:row>
      <xdr:rowOff>123480</xdr:rowOff>
    </xdr:from>
    <xdr:to>
      <xdr:col>2</xdr:col>
      <xdr:colOff>33120</xdr:colOff>
      <xdr:row>18</xdr:row>
      <xdr:rowOff>279360</xdr:rowOff>
    </xdr:to>
    <xdr:sp>
      <xdr:nvSpPr>
        <xdr:cNvPr id="15" name="Text 11"/>
        <xdr:cNvSpPr/>
      </xdr:nvSpPr>
      <xdr:spPr>
        <a:xfrm>
          <a:off x="401760" y="3543120"/>
          <a:ext cx="652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课名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（学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7480</xdr:colOff>
      <xdr:row>20</xdr:row>
      <xdr:rowOff>38160</xdr:rowOff>
    </xdr:to>
    <xdr:sp>
      <xdr:nvSpPr>
        <xdr:cNvPr id="16" name="Text 12"/>
        <xdr:cNvSpPr/>
      </xdr:nvSpPr>
      <xdr:spPr>
        <a:xfrm>
          <a:off x="510480" y="42292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18</xdr:row>
      <xdr:rowOff>599400</xdr:rowOff>
    </xdr:from>
    <xdr:to>
      <xdr:col>2</xdr:col>
      <xdr:colOff>141840</xdr:colOff>
      <xdr:row>19</xdr:row>
      <xdr:rowOff>152640</xdr:rowOff>
    </xdr:to>
    <xdr:sp>
      <xdr:nvSpPr>
        <xdr:cNvPr id="17" name="Text 13"/>
        <xdr:cNvSpPr/>
      </xdr:nvSpPr>
      <xdr:spPr>
        <a:xfrm>
          <a:off x="521640" y="4199760"/>
          <a:ext cx="6411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宋体"/>
            </a:rPr>
            <a:t>姓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7</xdr:row>
      <xdr:rowOff>38160</xdr:rowOff>
    </xdr:from>
    <xdr:to>
      <xdr:col>2</xdr:col>
      <xdr:colOff>720</xdr:colOff>
      <xdr:row>20</xdr:row>
      <xdr:rowOff>9360</xdr:rowOff>
    </xdr:to>
    <xdr:sp>
      <xdr:nvSpPr>
        <xdr:cNvPr id="18" name="Line 15"/>
        <xdr:cNvSpPr/>
      </xdr:nvSpPr>
      <xdr:spPr>
        <a:xfrm>
          <a:off x="32400" y="3457800"/>
          <a:ext cx="98928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28080</xdr:rowOff>
    </xdr:from>
    <xdr:to>
      <xdr:col>1</xdr:col>
      <xdr:colOff>22320</xdr:colOff>
      <xdr:row>20</xdr:row>
      <xdr:rowOff>19080</xdr:rowOff>
    </xdr:to>
    <xdr:sp>
      <xdr:nvSpPr>
        <xdr:cNvPr id="19" name="Line 16"/>
        <xdr:cNvSpPr/>
      </xdr:nvSpPr>
      <xdr:spPr>
        <a:xfrm>
          <a:off x="10800" y="3447720"/>
          <a:ext cx="52200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429840</xdr:rowOff>
    </xdr:from>
    <xdr:to>
      <xdr:col>0</xdr:col>
      <xdr:colOff>380880</xdr:colOff>
      <xdr:row>19</xdr:row>
      <xdr:rowOff>137520</xdr:rowOff>
    </xdr:to>
    <xdr:sp>
      <xdr:nvSpPr>
        <xdr:cNvPr id="20" name="Text 17"/>
        <xdr:cNvSpPr/>
      </xdr:nvSpPr>
      <xdr:spPr>
        <a:xfrm>
          <a:off x="10800" y="4030200"/>
          <a:ext cx="3700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综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名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7120</xdr:colOff>
      <xdr:row>43</xdr:row>
      <xdr:rowOff>38160</xdr:rowOff>
    </xdr:to>
    <xdr:sp>
      <xdr:nvSpPr>
        <xdr:cNvPr id="21" name="Text 18"/>
        <xdr:cNvSpPr/>
      </xdr:nvSpPr>
      <xdr:spPr>
        <a:xfrm>
          <a:off x="2042280" y="88106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87120</xdr:colOff>
      <xdr:row>35</xdr:row>
      <xdr:rowOff>38160</xdr:rowOff>
    </xdr:to>
    <xdr:sp>
      <xdr:nvSpPr>
        <xdr:cNvPr id="22" name="Text 19"/>
        <xdr:cNvSpPr/>
      </xdr:nvSpPr>
      <xdr:spPr>
        <a:xfrm>
          <a:off x="3063240" y="7362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560</xdr:colOff>
      <xdr:row>32</xdr:row>
      <xdr:rowOff>57240</xdr:rowOff>
    </xdr:from>
    <xdr:to>
      <xdr:col>1</xdr:col>
      <xdr:colOff>500040</xdr:colOff>
      <xdr:row>33</xdr:row>
      <xdr:rowOff>213120</xdr:rowOff>
    </xdr:to>
    <xdr:sp>
      <xdr:nvSpPr>
        <xdr:cNvPr id="23" name="Text 20"/>
        <xdr:cNvSpPr/>
      </xdr:nvSpPr>
      <xdr:spPr>
        <a:xfrm>
          <a:off x="358560" y="6639120"/>
          <a:ext cx="651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课程名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（学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480</xdr:colOff>
      <xdr:row>35</xdr:row>
      <xdr:rowOff>38160</xdr:rowOff>
    </xdr:to>
    <xdr:sp>
      <xdr:nvSpPr>
        <xdr:cNvPr id="24" name="Text 21"/>
        <xdr:cNvSpPr/>
      </xdr:nvSpPr>
      <xdr:spPr>
        <a:xfrm>
          <a:off x="510480" y="7362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34</xdr:row>
      <xdr:rowOff>0</xdr:rowOff>
    </xdr:from>
    <xdr:to>
      <xdr:col>1</xdr:col>
      <xdr:colOff>424440</xdr:colOff>
      <xdr:row>35</xdr:row>
      <xdr:rowOff>7560</xdr:rowOff>
    </xdr:to>
    <xdr:sp>
      <xdr:nvSpPr>
        <xdr:cNvPr id="25" name="Text 22"/>
        <xdr:cNvSpPr/>
      </xdr:nvSpPr>
      <xdr:spPr>
        <a:xfrm>
          <a:off x="564840" y="7362720"/>
          <a:ext cx="3700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姓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32</xdr:row>
      <xdr:rowOff>38160</xdr:rowOff>
    </xdr:from>
    <xdr:to>
      <xdr:col>2</xdr:col>
      <xdr:colOff>720</xdr:colOff>
      <xdr:row>35</xdr:row>
      <xdr:rowOff>9360</xdr:rowOff>
    </xdr:to>
    <xdr:sp>
      <xdr:nvSpPr>
        <xdr:cNvPr id="26" name="Line 24"/>
        <xdr:cNvSpPr/>
      </xdr:nvSpPr>
      <xdr:spPr>
        <a:xfrm>
          <a:off x="32400" y="6620040"/>
          <a:ext cx="9892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28080</xdr:rowOff>
    </xdr:from>
    <xdr:to>
      <xdr:col>1</xdr:col>
      <xdr:colOff>22320</xdr:colOff>
      <xdr:row>35</xdr:row>
      <xdr:rowOff>19080</xdr:rowOff>
    </xdr:to>
    <xdr:sp>
      <xdr:nvSpPr>
        <xdr:cNvPr id="27" name="Line 25"/>
        <xdr:cNvSpPr/>
      </xdr:nvSpPr>
      <xdr:spPr>
        <a:xfrm>
          <a:off x="10800" y="6609960"/>
          <a:ext cx="522000" cy="95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333000</xdr:rowOff>
    </xdr:from>
    <xdr:to>
      <xdr:col>0</xdr:col>
      <xdr:colOff>370080</xdr:colOff>
      <xdr:row>34</xdr:row>
      <xdr:rowOff>69480</xdr:rowOff>
    </xdr:to>
    <xdr:sp>
      <xdr:nvSpPr>
        <xdr:cNvPr id="28" name="Text 26"/>
        <xdr:cNvSpPr/>
      </xdr:nvSpPr>
      <xdr:spPr>
        <a:xfrm>
          <a:off x="0" y="7095600"/>
          <a:ext cx="3700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宋体"/>
            </a:rPr>
            <a:t>综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名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480</xdr:colOff>
      <xdr:row>21</xdr:row>
      <xdr:rowOff>38160</xdr:rowOff>
    </xdr:to>
    <xdr:sp>
      <xdr:nvSpPr>
        <xdr:cNvPr id="29" name="Text 27"/>
        <xdr:cNvSpPr/>
      </xdr:nvSpPr>
      <xdr:spPr>
        <a:xfrm>
          <a:off x="1020960" y="4410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38160</xdr:rowOff>
    </xdr:from>
    <xdr:to>
      <xdr:col>2</xdr:col>
      <xdr:colOff>87480</xdr:colOff>
      <xdr:row>28</xdr:row>
      <xdr:rowOff>76320</xdr:rowOff>
    </xdr:to>
    <xdr:sp>
      <xdr:nvSpPr>
        <xdr:cNvPr id="30" name="Text 28"/>
        <xdr:cNvSpPr/>
      </xdr:nvSpPr>
      <xdr:spPr>
        <a:xfrm>
          <a:off x="1020960" y="5715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120</xdr:colOff>
      <xdr:row>23</xdr:row>
      <xdr:rowOff>38160</xdr:rowOff>
    </xdr:to>
    <xdr:sp>
      <xdr:nvSpPr>
        <xdr:cNvPr id="31" name="Text 29"/>
        <xdr:cNvSpPr/>
      </xdr:nvSpPr>
      <xdr:spPr>
        <a:xfrm>
          <a:off x="11742480" y="4772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87120</xdr:colOff>
      <xdr:row>29</xdr:row>
      <xdr:rowOff>38160</xdr:rowOff>
    </xdr:to>
    <xdr:sp>
      <xdr:nvSpPr>
        <xdr:cNvPr id="32" name="Text 30"/>
        <xdr:cNvSpPr/>
      </xdr:nvSpPr>
      <xdr:spPr>
        <a:xfrm>
          <a:off x="11742480" y="58579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87120</xdr:colOff>
      <xdr:row>28</xdr:row>
      <xdr:rowOff>38160</xdr:rowOff>
    </xdr:to>
    <xdr:sp>
      <xdr:nvSpPr>
        <xdr:cNvPr id="33" name="Text 31"/>
        <xdr:cNvSpPr/>
      </xdr:nvSpPr>
      <xdr:spPr>
        <a:xfrm>
          <a:off x="11742480" y="5676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87120</xdr:colOff>
      <xdr:row>28</xdr:row>
      <xdr:rowOff>38160</xdr:rowOff>
    </xdr:to>
    <xdr:sp>
      <xdr:nvSpPr>
        <xdr:cNvPr id="34" name="Text 32"/>
        <xdr:cNvSpPr/>
      </xdr:nvSpPr>
      <xdr:spPr>
        <a:xfrm>
          <a:off x="11742480" y="5676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7.74609375" defaultRowHeight="14.25" zeroHeight="false" outlineLevelRow="0" outlineLevelCol="0"/>
  <cols>
    <col collapsed="false" customWidth="false" hidden="false" outlineLevel="0" max="51" min="1" style="1" width="7.74"/>
  </cols>
  <sheetData>
    <row r="1" customFormat="false" ht="14.2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</row>
    <row r="3" customFormat="false" ht="14.2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 t="s">
        <v>1</v>
      </c>
      <c r="I3" s="3"/>
      <c r="J3" s="3"/>
      <c r="K3" s="3"/>
      <c r="L3" s="3"/>
      <c r="M3" s="3"/>
      <c r="N3" s="3"/>
      <c r="O3" s="3"/>
      <c r="P3" s="3"/>
      <c r="Q3" s="3" t="s">
        <v>2</v>
      </c>
      <c r="R3" s="3"/>
      <c r="S3" s="3"/>
      <c r="T3" s="3"/>
      <c r="U3" s="3"/>
      <c r="V3" s="3"/>
      <c r="W3" s="3" t="s">
        <v>3</v>
      </c>
      <c r="X3" s="3"/>
      <c r="Y3" s="3"/>
      <c r="Z3" s="3"/>
      <c r="AA3" s="3"/>
      <c r="AB3" s="3"/>
      <c r="AC3" s="3"/>
      <c r="AD3" s="4" t="s">
        <v>4</v>
      </c>
      <c r="AE3" s="4"/>
      <c r="AF3" s="4"/>
      <c r="AG3" s="4"/>
      <c r="AH3" s="4"/>
      <c r="AI3" s="4"/>
      <c r="AJ3" s="4"/>
      <c r="AK3" s="4"/>
      <c r="AL3" s="4"/>
      <c r="AM3" s="4"/>
      <c r="AN3" s="4"/>
      <c r="AO3" s="3" t="s">
        <v>5</v>
      </c>
      <c r="AP3" s="3"/>
      <c r="AQ3" s="3"/>
      <c r="AR3" s="3"/>
      <c r="AS3" s="3"/>
      <c r="AT3" s="3"/>
      <c r="AU3" s="3"/>
      <c r="AV3" s="3"/>
      <c r="AW3" s="3"/>
      <c r="AX3" s="5" t="s">
        <v>6</v>
      </c>
      <c r="AY3" s="5" t="s">
        <v>7</v>
      </c>
    </row>
    <row r="4" customFormat="false" ht="36" hidden="false" customHeight="false" outlineLevel="0" collapsed="false">
      <c r="A4" s="2"/>
      <c r="B4" s="2"/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6" t="s">
        <v>21</v>
      </c>
      <c r="Q4" s="6" t="s">
        <v>22</v>
      </c>
      <c r="R4" s="6" t="s">
        <v>23</v>
      </c>
      <c r="S4" s="6" t="s">
        <v>24</v>
      </c>
      <c r="T4" s="6" t="s">
        <v>25</v>
      </c>
      <c r="U4" s="6" t="s">
        <v>26</v>
      </c>
      <c r="V4" s="6" t="s">
        <v>27</v>
      </c>
      <c r="W4" s="6" t="s">
        <v>28</v>
      </c>
      <c r="X4" s="6" t="s">
        <v>29</v>
      </c>
      <c r="Y4" s="6" t="s">
        <v>30</v>
      </c>
      <c r="Z4" s="6" t="s">
        <v>31</v>
      </c>
      <c r="AA4" s="6" t="s">
        <v>32</v>
      </c>
      <c r="AB4" s="6" t="s">
        <v>33</v>
      </c>
      <c r="AC4" s="6" t="s">
        <v>34</v>
      </c>
      <c r="AD4" s="6" t="s">
        <v>35</v>
      </c>
      <c r="AE4" s="6" t="s">
        <v>36</v>
      </c>
      <c r="AF4" s="6" t="s">
        <v>37</v>
      </c>
      <c r="AG4" s="6" t="s">
        <v>38</v>
      </c>
      <c r="AH4" s="6" t="s">
        <v>39</v>
      </c>
      <c r="AI4" s="6" t="s">
        <v>40</v>
      </c>
      <c r="AJ4" s="6" t="s">
        <v>41</v>
      </c>
      <c r="AK4" s="6" t="s">
        <v>42</v>
      </c>
      <c r="AL4" s="6" t="s">
        <v>43</v>
      </c>
      <c r="AM4" s="6" t="s">
        <v>44</v>
      </c>
      <c r="AN4" s="6" t="s">
        <v>45</v>
      </c>
      <c r="AO4" s="6" t="s">
        <v>46</v>
      </c>
      <c r="AP4" s="6" t="s">
        <v>47</v>
      </c>
      <c r="AQ4" s="6" t="s">
        <v>48</v>
      </c>
      <c r="AR4" s="6" t="s">
        <v>49</v>
      </c>
      <c r="AS4" s="6" t="s">
        <v>50</v>
      </c>
      <c r="AT4" s="6" t="s">
        <v>51</v>
      </c>
      <c r="AU4" s="6" t="s">
        <v>52</v>
      </c>
      <c r="AV4" s="6" t="s">
        <v>53</v>
      </c>
      <c r="AW4" s="6" t="s">
        <v>54</v>
      </c>
      <c r="AX4" s="5"/>
      <c r="AY4" s="5"/>
    </row>
    <row r="5" customFormat="false" ht="14.25" hidden="false" customHeight="false" outlineLevel="0" collapsed="false">
      <c r="A5" s="2"/>
      <c r="B5" s="2"/>
      <c r="C5" s="7" t="n">
        <v>4.5</v>
      </c>
      <c r="D5" s="7" t="n">
        <v>1</v>
      </c>
      <c r="E5" s="7" t="n">
        <v>3</v>
      </c>
      <c r="F5" s="7" t="n">
        <v>2</v>
      </c>
      <c r="G5" s="7" t="n">
        <v>3</v>
      </c>
      <c r="H5" s="7" t="n">
        <v>3</v>
      </c>
      <c r="I5" s="7" t="n">
        <v>3</v>
      </c>
      <c r="J5" s="7" t="n">
        <v>4</v>
      </c>
      <c r="K5" s="6" t="n">
        <v>3</v>
      </c>
      <c r="L5" s="6" t="n">
        <v>1</v>
      </c>
      <c r="M5" s="6" t="n">
        <v>1</v>
      </c>
      <c r="N5" s="6" t="n">
        <v>4.5</v>
      </c>
      <c r="O5" s="6" t="n">
        <v>3</v>
      </c>
      <c r="P5" s="6" t="n">
        <v>4</v>
      </c>
      <c r="Q5" s="6" t="n">
        <v>2.5</v>
      </c>
      <c r="R5" s="7" t="n">
        <v>3</v>
      </c>
      <c r="S5" s="7" t="n">
        <v>4</v>
      </c>
      <c r="T5" s="7" t="n">
        <v>4</v>
      </c>
      <c r="U5" s="7" t="n">
        <v>3</v>
      </c>
      <c r="V5" s="7" t="n">
        <v>2.5</v>
      </c>
      <c r="W5" s="7" t="n">
        <v>4</v>
      </c>
      <c r="X5" s="7" t="n">
        <v>2.5</v>
      </c>
      <c r="Y5" s="7" t="n">
        <v>2</v>
      </c>
      <c r="Z5" s="7" t="n">
        <v>3</v>
      </c>
      <c r="AA5" s="7" t="n">
        <v>3</v>
      </c>
      <c r="AB5" s="7" t="n">
        <v>2</v>
      </c>
      <c r="AC5" s="7" t="n">
        <v>3</v>
      </c>
      <c r="AD5" s="7" t="n">
        <v>1.5</v>
      </c>
      <c r="AE5" s="7" t="n">
        <v>3</v>
      </c>
      <c r="AF5" s="7" t="n">
        <v>3</v>
      </c>
      <c r="AG5" s="7" t="n">
        <v>1.5</v>
      </c>
      <c r="AH5" s="7" t="n">
        <v>2</v>
      </c>
      <c r="AI5" s="7" t="n">
        <v>1.5</v>
      </c>
      <c r="AJ5" s="7" t="n">
        <v>3</v>
      </c>
      <c r="AK5" s="7" t="n">
        <v>3.5</v>
      </c>
      <c r="AL5" s="7" t="n">
        <v>1.5</v>
      </c>
      <c r="AM5" s="7" t="n">
        <v>3</v>
      </c>
      <c r="AN5" s="7" t="n">
        <v>1.5</v>
      </c>
      <c r="AO5" s="7" t="n">
        <v>1.5</v>
      </c>
      <c r="AP5" s="7" t="n">
        <v>3</v>
      </c>
      <c r="AQ5" s="7" t="n">
        <v>1.5</v>
      </c>
      <c r="AR5" s="7" t="n">
        <v>1.5</v>
      </c>
      <c r="AS5" s="7" t="n">
        <v>1.5</v>
      </c>
      <c r="AT5" s="7" t="n">
        <v>3</v>
      </c>
      <c r="AU5" s="7" t="n">
        <v>3</v>
      </c>
      <c r="AV5" s="7" t="n">
        <v>3</v>
      </c>
      <c r="AW5" s="7" t="n">
        <v>3</v>
      </c>
      <c r="AX5" s="5"/>
      <c r="AY5" s="8" t="n">
        <f aca="false">SUM(C5:AW5)</f>
        <v>124.5</v>
      </c>
    </row>
    <row r="6" customFormat="false" ht="14.25" hidden="false" customHeight="false" outlineLevel="0" collapsed="false">
      <c r="A6" s="1" t="n">
        <v>1</v>
      </c>
      <c r="B6" s="9" t="s">
        <v>55</v>
      </c>
      <c r="C6" s="9" t="n">
        <v>90</v>
      </c>
      <c r="D6" s="9" t="n">
        <v>90</v>
      </c>
      <c r="E6" s="9" t="n">
        <v>94</v>
      </c>
      <c r="F6" s="9" t="n">
        <v>90</v>
      </c>
      <c r="G6" s="9" t="n">
        <v>88</v>
      </c>
      <c r="H6" s="9" t="n">
        <v>98</v>
      </c>
      <c r="I6" s="9" t="n">
        <v>80</v>
      </c>
      <c r="J6" s="9" t="n">
        <v>84</v>
      </c>
      <c r="K6" s="9" t="n">
        <v>88</v>
      </c>
      <c r="L6" s="9" t="n">
        <v>88</v>
      </c>
      <c r="M6" s="9" t="n">
        <v>84</v>
      </c>
      <c r="N6" s="9" t="n">
        <v>96</v>
      </c>
      <c r="O6" s="9" t="n">
        <v>90</v>
      </c>
      <c r="P6" s="9" t="n">
        <v>97</v>
      </c>
      <c r="Q6" s="9" t="n">
        <v>96</v>
      </c>
      <c r="R6" s="9" t="n">
        <v>97</v>
      </c>
      <c r="S6" s="9" t="n">
        <v>95</v>
      </c>
      <c r="T6" s="9" t="n">
        <v>81</v>
      </c>
      <c r="U6" s="9" t="n">
        <v>98</v>
      </c>
      <c r="V6" s="9" t="n">
        <v>75</v>
      </c>
      <c r="W6" s="9" t="n">
        <v>84</v>
      </c>
      <c r="X6" s="9" t="n">
        <v>90</v>
      </c>
      <c r="Y6" s="9" t="n">
        <v>90</v>
      </c>
      <c r="Z6" s="9" t="n">
        <v>93</v>
      </c>
      <c r="AA6" s="9" t="n">
        <v>95</v>
      </c>
      <c r="AB6" s="9" t="n">
        <v>90</v>
      </c>
      <c r="AC6" s="9" t="n">
        <v>97</v>
      </c>
      <c r="AD6" s="9" t="n">
        <v>90</v>
      </c>
      <c r="AE6" s="9" t="n">
        <v>99</v>
      </c>
      <c r="AF6" s="9" t="n">
        <v>96</v>
      </c>
      <c r="AG6" s="9" t="n">
        <v>90</v>
      </c>
      <c r="AH6" s="9" t="n">
        <v>84</v>
      </c>
      <c r="AI6" s="9" t="n">
        <v>90</v>
      </c>
      <c r="AJ6" s="9" t="n">
        <v>92</v>
      </c>
      <c r="AK6" s="9" t="n">
        <v>95</v>
      </c>
      <c r="AL6" s="9" t="n">
        <v>90</v>
      </c>
      <c r="AM6" s="9" t="n">
        <v>97</v>
      </c>
      <c r="AN6" s="9" t="n">
        <v>93</v>
      </c>
      <c r="AO6" s="9" t="n">
        <v>95</v>
      </c>
      <c r="AP6" s="9" t="n">
        <v>97</v>
      </c>
      <c r="AQ6" s="9" t="n">
        <v>97</v>
      </c>
      <c r="AR6" s="9" t="n">
        <v>96</v>
      </c>
      <c r="AS6" s="9" t="n">
        <v>98</v>
      </c>
      <c r="AT6" s="9" t="n">
        <v>100</v>
      </c>
      <c r="AU6" s="9" t="n">
        <v>83</v>
      </c>
      <c r="AV6" s="9" t="n">
        <v>91</v>
      </c>
      <c r="AW6" s="9" t="n">
        <v>95</v>
      </c>
      <c r="AX6" s="9" t="n">
        <f aca="false">C6*4.5+D6*1+E6*3+F6*2+G6*3+H6*3+I6*3+J6*4+K6*3+L6*1+M6*1+N6*4.5+O6*3+P6*4+Q6*2.5+R6*3+S6*4+T6*4+U6*3+V6*2.5+W6*4+X6*2.5+Y6*2+Z6*3+AA6*3+AB6*2+AC6*3+AD6*1.5+AE6*3+AF6*3+AG6*1.5+AH6*2+AI6*1.5+AJ6*3+AK6*3.5+AL6*1.5+AM6*3+AN6*1.5+AO6*1.5+AP6*3+AQ6*1.5+AR6*1.5+AS6*1.5+AT6*3+AU6*3+AV6*3+AW6*3</f>
        <v>11418.5</v>
      </c>
      <c r="AY6" s="1" t="n">
        <f aca="false">AX6/124.5</f>
        <v>91.714859437751</v>
      </c>
    </row>
    <row r="7" customFormat="false" ht="14.25" hidden="false" customHeight="false" outlineLevel="0" collapsed="false">
      <c r="A7" s="1" t="n">
        <v>2</v>
      </c>
      <c r="B7" s="9" t="s">
        <v>56</v>
      </c>
      <c r="C7" s="9" t="n">
        <v>92</v>
      </c>
      <c r="D7" s="9" t="n">
        <v>90</v>
      </c>
      <c r="E7" s="9" t="n">
        <v>91</v>
      </c>
      <c r="F7" s="9" t="n">
        <v>83</v>
      </c>
      <c r="G7" s="9" t="n">
        <v>85</v>
      </c>
      <c r="H7" s="9" t="n">
        <v>98</v>
      </c>
      <c r="I7" s="9" t="n">
        <v>92</v>
      </c>
      <c r="J7" s="9" t="n">
        <v>87</v>
      </c>
      <c r="K7" s="9" t="n">
        <v>91</v>
      </c>
      <c r="L7" s="9" t="n">
        <v>85</v>
      </c>
      <c r="M7" s="9" t="n">
        <v>83</v>
      </c>
      <c r="N7" s="9" t="n">
        <v>80</v>
      </c>
      <c r="O7" s="9" t="n">
        <v>94</v>
      </c>
      <c r="P7" s="9" t="n">
        <v>94</v>
      </c>
      <c r="Q7" s="9" t="n">
        <v>95</v>
      </c>
      <c r="R7" s="9" t="n">
        <v>99</v>
      </c>
      <c r="S7" s="9" t="n">
        <v>90</v>
      </c>
      <c r="T7" s="9" t="n">
        <v>75</v>
      </c>
      <c r="U7" s="9" t="n">
        <v>92</v>
      </c>
      <c r="V7" s="9" t="n">
        <v>79</v>
      </c>
      <c r="W7" s="9" t="n">
        <v>90</v>
      </c>
      <c r="X7" s="9" t="n">
        <v>96</v>
      </c>
      <c r="Y7" s="9" t="n">
        <v>90</v>
      </c>
      <c r="Z7" s="9" t="n">
        <v>90</v>
      </c>
      <c r="AA7" s="9" t="n">
        <v>94</v>
      </c>
      <c r="AB7" s="9" t="n">
        <v>95</v>
      </c>
      <c r="AC7" s="9" t="n">
        <v>98</v>
      </c>
      <c r="AD7" s="9" t="n">
        <v>80</v>
      </c>
      <c r="AE7" s="9" t="n">
        <v>99</v>
      </c>
      <c r="AF7" s="9" t="n">
        <v>97</v>
      </c>
      <c r="AG7" s="9" t="n">
        <v>90</v>
      </c>
      <c r="AH7" s="9" t="n">
        <v>81</v>
      </c>
      <c r="AI7" s="9" t="n">
        <v>90</v>
      </c>
      <c r="AJ7" s="9" t="n">
        <v>94</v>
      </c>
      <c r="AK7" s="9" t="n">
        <v>92</v>
      </c>
      <c r="AL7" s="9" t="n">
        <v>90</v>
      </c>
      <c r="AM7" s="9" t="n">
        <v>97</v>
      </c>
      <c r="AN7" s="9" t="n">
        <v>91</v>
      </c>
      <c r="AO7" s="9" t="n">
        <v>94</v>
      </c>
      <c r="AP7" s="9" t="n">
        <v>98</v>
      </c>
      <c r="AQ7" s="9" t="n">
        <v>97</v>
      </c>
      <c r="AR7" s="9" t="n">
        <v>91</v>
      </c>
      <c r="AS7" s="9" t="n">
        <v>70</v>
      </c>
      <c r="AT7" s="9" t="n">
        <v>89</v>
      </c>
      <c r="AU7" s="9" t="n">
        <v>88</v>
      </c>
      <c r="AV7" s="9" t="n">
        <v>85</v>
      </c>
      <c r="AW7" s="9" t="n">
        <v>93</v>
      </c>
      <c r="AX7" s="9" t="n">
        <f aca="false">C7*4.5+D7*1+E7*3+F7*2+G7*3+H7*3+I7*3+J7*4+K7*3+L7*1+M7*1+N7*4.5+O7*3+P7*4+Q7*2.5+R7*3+S7*4+T7*4+U7*3+V7*2.5+W7*4+X7*2.5+Y7*2+Z7*3+AA7*3+AB7*2+AC7*3+AD7*1.5+AE7*3+AF7*3+AG7*1.5+AH7*2+AI7*1.5+AJ7*3+AK7*3.5+AL7*1.5+AM7*3+AN7*1.5+AO7*1.5+AP7*3+AQ7*1.5+AR7*1.5+AS7*1.5+AT7*3+AU7*3+AV7*3+AW7*3</f>
        <v>11252.5</v>
      </c>
      <c r="AY7" s="1" t="n">
        <f aca="false">AX7/124.5</f>
        <v>90.3815261044177</v>
      </c>
    </row>
    <row r="8" customFormat="false" ht="14.25" hidden="false" customHeight="false" outlineLevel="0" collapsed="false">
      <c r="A8" s="1" t="n">
        <v>3</v>
      </c>
      <c r="B8" s="9" t="s">
        <v>57</v>
      </c>
      <c r="C8" s="9" t="n">
        <v>94</v>
      </c>
      <c r="D8" s="9" t="n">
        <v>80</v>
      </c>
      <c r="E8" s="9" t="n">
        <v>94</v>
      </c>
      <c r="F8" s="9" t="n">
        <v>86</v>
      </c>
      <c r="G8" s="9" t="n">
        <v>90</v>
      </c>
      <c r="H8" s="9" t="n">
        <v>94</v>
      </c>
      <c r="I8" s="9" t="n">
        <v>90</v>
      </c>
      <c r="J8" s="9" t="n">
        <v>78</v>
      </c>
      <c r="K8" s="9" t="n">
        <v>94</v>
      </c>
      <c r="L8" s="9" t="n">
        <v>87</v>
      </c>
      <c r="M8" s="9" t="n">
        <v>84</v>
      </c>
      <c r="N8" s="9" t="n">
        <v>91</v>
      </c>
      <c r="O8" s="9" t="n">
        <v>89</v>
      </c>
      <c r="P8" s="9" t="n">
        <v>99</v>
      </c>
      <c r="Q8" s="9" t="n">
        <v>87</v>
      </c>
      <c r="R8" s="9" t="n">
        <v>96</v>
      </c>
      <c r="S8" s="9" t="n">
        <v>95</v>
      </c>
      <c r="T8" s="9" t="n">
        <v>83</v>
      </c>
      <c r="U8" s="9" t="n">
        <v>100</v>
      </c>
      <c r="V8" s="9" t="n">
        <v>79</v>
      </c>
      <c r="W8" s="9" t="n">
        <v>82</v>
      </c>
      <c r="X8" s="9" t="n">
        <v>98</v>
      </c>
      <c r="Y8" s="9" t="n">
        <v>94</v>
      </c>
      <c r="Z8" s="9" t="n">
        <v>88</v>
      </c>
      <c r="AA8" s="9" t="n">
        <v>96</v>
      </c>
      <c r="AB8" s="9" t="n">
        <v>80</v>
      </c>
      <c r="AC8" s="9" t="n">
        <v>80</v>
      </c>
      <c r="AD8" s="9" t="n">
        <v>80</v>
      </c>
      <c r="AE8" s="9" t="n">
        <v>93</v>
      </c>
      <c r="AF8" s="9" t="n">
        <v>91</v>
      </c>
      <c r="AG8" s="9" t="n">
        <v>90</v>
      </c>
      <c r="AH8" s="9" t="n">
        <v>73</v>
      </c>
      <c r="AI8" s="9" t="n">
        <v>80</v>
      </c>
      <c r="AJ8" s="9" t="n">
        <v>86</v>
      </c>
      <c r="AK8" s="9" t="n">
        <v>91</v>
      </c>
      <c r="AL8" s="9" t="n">
        <v>90</v>
      </c>
      <c r="AM8" s="9" t="n">
        <v>96</v>
      </c>
      <c r="AN8" s="9" t="n">
        <v>83</v>
      </c>
      <c r="AO8" s="9" t="n">
        <v>93</v>
      </c>
      <c r="AP8" s="9" t="n">
        <v>96</v>
      </c>
      <c r="AQ8" s="9" t="n">
        <v>90</v>
      </c>
      <c r="AR8" s="9" t="n">
        <v>90</v>
      </c>
      <c r="AS8" s="9" t="n">
        <v>98</v>
      </c>
      <c r="AT8" s="9" t="n">
        <v>89</v>
      </c>
      <c r="AU8" s="9" t="n">
        <v>80</v>
      </c>
      <c r="AV8" s="9" t="n">
        <v>82</v>
      </c>
      <c r="AW8" s="9" t="n">
        <v>75</v>
      </c>
      <c r="AX8" s="9" t="n">
        <f aca="false">C8*4.5+D8*1+E8*3+F8*2+G8*3+H8*3+I8*3+J8*4+K8*3+L8*1+M8*1+N8*4.5+O8*3+P8*4+Q8*2.5+R8*3+S8*4+T8*4+U8*3+V8*2.5+W8*4+X8*2.5+Y8*2+Z8*3+AA8*3+AB8*2+AC8*3+AD8*1.5+AE8*3+AF8*3+AG8*1.5+AH8*2+AI8*1.5+AJ8*3+AK8*3.5+AL8*1.5+AM8*3+AN8*1.5+AO8*1.5+AP8*3+AQ8*1.5+AR8*1.5+AS8*1.5+AT8*3+AU8*3+AV8*3+AW8*3</f>
        <v>11064</v>
      </c>
      <c r="AY8" s="1" t="n">
        <f aca="false">AX8/124.5</f>
        <v>88.8674698795181</v>
      </c>
    </row>
    <row r="9" customFormat="false" ht="14.25" hidden="false" customHeight="false" outlineLevel="0" collapsed="false">
      <c r="A9" s="1" t="n">
        <v>4</v>
      </c>
      <c r="B9" s="9" t="s">
        <v>58</v>
      </c>
      <c r="C9" s="9" t="n">
        <v>96</v>
      </c>
      <c r="D9" s="9" t="n">
        <v>88</v>
      </c>
      <c r="E9" s="9" t="n">
        <v>83</v>
      </c>
      <c r="F9" s="9" t="n">
        <v>84</v>
      </c>
      <c r="G9" s="9" t="n">
        <v>92</v>
      </c>
      <c r="H9" s="9" t="n">
        <v>98</v>
      </c>
      <c r="I9" s="9" t="n">
        <v>83</v>
      </c>
      <c r="J9" s="9" t="n">
        <v>82</v>
      </c>
      <c r="K9" s="9" t="n">
        <v>85</v>
      </c>
      <c r="L9" s="9" t="n">
        <v>85</v>
      </c>
      <c r="M9" s="9" t="n">
        <v>90</v>
      </c>
      <c r="N9" s="9" t="n">
        <v>89</v>
      </c>
      <c r="O9" s="9" t="n">
        <v>84</v>
      </c>
      <c r="P9" s="9" t="n">
        <v>90</v>
      </c>
      <c r="Q9" s="9" t="n">
        <v>78</v>
      </c>
      <c r="R9" s="9" t="n">
        <v>96</v>
      </c>
      <c r="S9" s="9" t="n">
        <v>89</v>
      </c>
      <c r="T9" s="9" t="n">
        <v>90</v>
      </c>
      <c r="U9" s="9" t="n">
        <v>84</v>
      </c>
      <c r="V9" s="9" t="n">
        <v>71</v>
      </c>
      <c r="W9" s="9" t="n">
        <v>90</v>
      </c>
      <c r="X9" s="9" t="n">
        <v>93</v>
      </c>
      <c r="Y9" s="9" t="n">
        <v>84</v>
      </c>
      <c r="Z9" s="9" t="n">
        <v>84</v>
      </c>
      <c r="AA9" s="9" t="n">
        <v>92</v>
      </c>
      <c r="AB9" s="9" t="n">
        <v>80</v>
      </c>
      <c r="AC9" s="9" t="n">
        <v>96</v>
      </c>
      <c r="AD9" s="9" t="n">
        <v>80</v>
      </c>
      <c r="AE9" s="9" t="n">
        <v>95</v>
      </c>
      <c r="AF9" s="9" t="n">
        <v>96</v>
      </c>
      <c r="AG9" s="9" t="n">
        <v>70</v>
      </c>
      <c r="AH9" s="9" t="n">
        <v>75</v>
      </c>
      <c r="AI9" s="9" t="n">
        <v>80</v>
      </c>
      <c r="AJ9" s="9" t="n">
        <v>85</v>
      </c>
      <c r="AK9" s="9" t="n">
        <v>93</v>
      </c>
      <c r="AL9" s="9" t="n">
        <v>80</v>
      </c>
      <c r="AM9" s="9" t="n">
        <v>91</v>
      </c>
      <c r="AN9" s="9" t="n">
        <v>70</v>
      </c>
      <c r="AO9" s="9" t="n">
        <v>70</v>
      </c>
      <c r="AP9" s="9" t="n">
        <v>97</v>
      </c>
      <c r="AQ9" s="9" t="n">
        <v>97</v>
      </c>
      <c r="AR9" s="9" t="n">
        <v>93</v>
      </c>
      <c r="AS9" s="9" t="n">
        <v>90</v>
      </c>
      <c r="AT9" s="9" t="n">
        <v>83</v>
      </c>
      <c r="AU9" s="9" t="n">
        <v>80</v>
      </c>
      <c r="AV9" s="9" t="n">
        <v>90</v>
      </c>
      <c r="AW9" s="9" t="n">
        <v>94</v>
      </c>
      <c r="AX9" s="9" t="n">
        <f aca="false">C9*4.5+D9*1+E9*3+F9*2+G9*3+H9*3+I9*3+J9*4+K9*3+L9*1+M9*1+N9*4.5+O9*3+P9*4+Q9*2.5+R9*3+S9*4+T9*4+U9*3+V9*2.5+W9*4+X9*2.5+Y9*2+Z9*3+AA9*3+AB9*2+AC9*3+AD9*1.5+AE9*3+AF9*3+AG9*1.5+AH9*2+AI9*1.5+AJ9*3+AK9*3.5+AL9*1.5+AM9*3+AN9*1.5+AO9*1.5+AP9*3+AQ9*1.5+AR9*1.5+AS9*1.5+AT9*3+AU9*3+AV9*3+AW9*3</f>
        <v>10895</v>
      </c>
      <c r="AY9" s="1" t="n">
        <f aca="false">AX9/124.5</f>
        <v>87.5100401606426</v>
      </c>
    </row>
    <row r="10" customFormat="false" ht="14.25" hidden="false" customHeight="false" outlineLevel="0" collapsed="false">
      <c r="A10" s="1" t="n">
        <v>5</v>
      </c>
      <c r="B10" s="9" t="s">
        <v>59</v>
      </c>
      <c r="C10" s="9" t="n">
        <v>81</v>
      </c>
      <c r="D10" s="9" t="n">
        <v>86</v>
      </c>
      <c r="E10" s="9" t="n">
        <v>81</v>
      </c>
      <c r="F10" s="9" t="n">
        <v>80</v>
      </c>
      <c r="G10" s="9" t="n">
        <v>81</v>
      </c>
      <c r="H10" s="9" t="n">
        <v>94</v>
      </c>
      <c r="I10" s="9" t="n">
        <v>81</v>
      </c>
      <c r="J10" s="9" t="n">
        <v>76</v>
      </c>
      <c r="K10" s="9" t="n">
        <v>88</v>
      </c>
      <c r="L10" s="9" t="n">
        <v>79</v>
      </c>
      <c r="M10" s="9" t="n">
        <v>90</v>
      </c>
      <c r="N10" s="9" t="n">
        <v>97</v>
      </c>
      <c r="O10" s="9" t="n">
        <v>89</v>
      </c>
      <c r="P10" s="9" t="n">
        <v>95</v>
      </c>
      <c r="Q10" s="9" t="n">
        <v>78</v>
      </c>
      <c r="R10" s="9" t="n">
        <v>90</v>
      </c>
      <c r="S10" s="9" t="n">
        <v>92</v>
      </c>
      <c r="T10" s="9" t="n">
        <v>84</v>
      </c>
      <c r="U10" s="9" t="n">
        <v>87</v>
      </c>
      <c r="V10" s="9" t="n">
        <v>74</v>
      </c>
      <c r="W10" s="9" t="n">
        <v>91</v>
      </c>
      <c r="X10" s="9" t="n">
        <v>91</v>
      </c>
      <c r="Y10" s="9" t="n">
        <v>78</v>
      </c>
      <c r="Z10" s="9" t="n">
        <v>78</v>
      </c>
      <c r="AA10" s="9" t="n">
        <v>96</v>
      </c>
      <c r="AB10" s="9" t="n">
        <v>80</v>
      </c>
      <c r="AC10" s="9" t="n">
        <v>75</v>
      </c>
      <c r="AD10" s="9" t="n">
        <v>90</v>
      </c>
      <c r="AE10" s="9" t="n">
        <v>98</v>
      </c>
      <c r="AF10" s="9" t="n">
        <v>95</v>
      </c>
      <c r="AG10" s="9" t="n">
        <v>80</v>
      </c>
      <c r="AH10" s="9" t="n">
        <v>84</v>
      </c>
      <c r="AI10" s="9" t="n">
        <v>90</v>
      </c>
      <c r="AJ10" s="9" t="n">
        <v>89</v>
      </c>
      <c r="AK10" s="9" t="n">
        <v>83</v>
      </c>
      <c r="AL10" s="9" t="n">
        <v>90</v>
      </c>
      <c r="AM10" s="9" t="n">
        <v>96</v>
      </c>
      <c r="AN10" s="9" t="n">
        <v>84</v>
      </c>
      <c r="AO10" s="9" t="n">
        <v>83</v>
      </c>
      <c r="AP10" s="9" t="n">
        <v>95</v>
      </c>
      <c r="AQ10" s="9" t="n">
        <v>88</v>
      </c>
      <c r="AR10" s="9" t="n">
        <v>84</v>
      </c>
      <c r="AS10" s="9" t="n">
        <v>95</v>
      </c>
      <c r="AT10" s="9" t="n">
        <v>85</v>
      </c>
      <c r="AU10" s="9" t="n">
        <v>80</v>
      </c>
      <c r="AV10" s="9" t="n">
        <v>82</v>
      </c>
      <c r="AW10" s="9" t="n">
        <v>97</v>
      </c>
      <c r="AX10" s="9" t="n">
        <f aca="false">C10*4.5+D10*1+E10*3+F10*2+G10*3+H10*3+I10*3+J10*4+K10*3+L10*1+M10*1+N10*4.5+O10*3+P10*4+Q10*2.5+R10*3+S10*4+T10*4+U10*3+V10*2.5+W10*4+X10*2.5+Y10*2+Z10*3+AA10*3+AB10*2+AC10*3+AD10*1.5+AE10*3+AF10*3+AG10*1.5+AH10*2+AI10*1.5+AJ10*3+AK10*3.5+AL10*1.5+AM10*3+AN10*1.5+AO10*1.5+AP10*3+AQ10*1.5+AR10*1.5+AS10*1.5+AT10*3+AU10*3+AV10*3+AW10*3</f>
        <v>10797</v>
      </c>
      <c r="AY10" s="1" t="n">
        <f aca="false">AX10/124.5</f>
        <v>86.7228915662651</v>
      </c>
    </row>
    <row r="11" customFormat="false" ht="14.25" hidden="false" customHeight="false" outlineLevel="0" collapsed="false">
      <c r="A11" s="10" t="n">
        <v>6</v>
      </c>
      <c r="B11" s="9" t="s">
        <v>60</v>
      </c>
      <c r="C11" s="9" t="n">
        <v>85</v>
      </c>
      <c r="D11" s="9" t="n">
        <v>75</v>
      </c>
      <c r="E11" s="9" t="n">
        <v>90</v>
      </c>
      <c r="F11" s="9" t="n">
        <v>89</v>
      </c>
      <c r="G11" s="9" t="n">
        <v>86</v>
      </c>
      <c r="H11" s="9" t="n">
        <v>86</v>
      </c>
      <c r="I11" s="9" t="n">
        <v>75</v>
      </c>
      <c r="J11" s="9" t="n">
        <v>80</v>
      </c>
      <c r="K11" s="9" t="n">
        <v>92</v>
      </c>
      <c r="L11" s="9" t="n">
        <v>87</v>
      </c>
      <c r="M11" s="9" t="n">
        <v>89</v>
      </c>
      <c r="N11" s="9" t="n">
        <v>81</v>
      </c>
      <c r="O11" s="9" t="n">
        <v>84</v>
      </c>
      <c r="P11" s="9" t="n">
        <v>83</v>
      </c>
      <c r="Q11" s="9" t="n">
        <v>83</v>
      </c>
      <c r="R11" s="9" t="n">
        <v>90</v>
      </c>
      <c r="S11" s="9" t="n">
        <v>84</v>
      </c>
      <c r="T11" s="9" t="n">
        <v>93</v>
      </c>
      <c r="U11" s="9" t="n">
        <v>86</v>
      </c>
      <c r="V11" s="9" t="n">
        <v>76</v>
      </c>
      <c r="W11" s="9" t="n">
        <v>86</v>
      </c>
      <c r="X11" s="9" t="n">
        <v>86</v>
      </c>
      <c r="Y11" s="9" t="n">
        <v>73</v>
      </c>
      <c r="Z11" s="9" t="n">
        <v>85</v>
      </c>
      <c r="AA11" s="9" t="n">
        <v>93</v>
      </c>
      <c r="AB11" s="9" t="n">
        <v>80</v>
      </c>
      <c r="AC11" s="9" t="n">
        <v>85</v>
      </c>
      <c r="AD11" s="9" t="n">
        <v>80</v>
      </c>
      <c r="AE11" s="9" t="n">
        <v>82</v>
      </c>
      <c r="AF11" s="9" t="n">
        <v>88</v>
      </c>
      <c r="AG11" s="9" t="n">
        <v>90</v>
      </c>
      <c r="AH11" s="9" t="n">
        <v>75</v>
      </c>
      <c r="AI11" s="9" t="n">
        <v>80</v>
      </c>
      <c r="AJ11" s="9" t="n">
        <v>71</v>
      </c>
      <c r="AK11" s="9" t="n">
        <v>86</v>
      </c>
      <c r="AL11" s="9" t="n">
        <v>80</v>
      </c>
      <c r="AM11" s="9" t="n">
        <v>89</v>
      </c>
      <c r="AN11" s="9" t="n">
        <v>77</v>
      </c>
      <c r="AO11" s="9" t="n">
        <v>61</v>
      </c>
      <c r="AP11" s="9" t="n">
        <v>81</v>
      </c>
      <c r="AQ11" s="9" t="n">
        <v>89</v>
      </c>
      <c r="AR11" s="9" t="n">
        <v>78</v>
      </c>
      <c r="AS11" s="9" t="n">
        <v>93</v>
      </c>
      <c r="AT11" s="9" t="n">
        <v>78</v>
      </c>
      <c r="AU11" s="9" t="n">
        <v>83</v>
      </c>
      <c r="AV11" s="9" t="n">
        <v>74</v>
      </c>
      <c r="AW11" s="9" t="n">
        <v>90</v>
      </c>
      <c r="AX11" s="9" t="n">
        <f aca="false">C11*4.5+D11*1+E11*3+F11*2+G11*3+H11*3+I11*3+J11*4+K11*3+L11*1+M11*1+N11*4.5+O11*3+P11*4+Q11*2.5+R11*3+S11*4+T11*4+U11*3+V11*2.5+W11*4+X11*2.5+Y11*2+Z11*3+AA11*3+AB11*2+AC11*3+AD11*1.5+AE11*3+AF11*3+AG11*1.5+AH11*2+AI11*1.5+AJ11*3+AK11*3.5+AL11*1.5+AM11*3+AN11*1.5+AO11*1.5+AP11*3+AQ11*1.5+AR11*1.5+AS11*1.5+AT11*3+AU11*3+AV11*3+AW11*3</f>
        <v>10405.5</v>
      </c>
      <c r="AY11" s="10" t="n">
        <f aca="false">AX11/124.5</f>
        <v>83.578313253012</v>
      </c>
    </row>
    <row r="12" customFormat="false" ht="14.25" hidden="false" customHeight="false" outlineLevel="0" collapsed="false">
      <c r="A12" s="10" t="n">
        <v>7</v>
      </c>
      <c r="B12" s="9" t="s">
        <v>61</v>
      </c>
      <c r="C12" s="9" t="n">
        <v>88</v>
      </c>
      <c r="D12" s="9" t="n">
        <v>75</v>
      </c>
      <c r="E12" s="9" t="n">
        <v>91</v>
      </c>
      <c r="F12" s="9" t="n">
        <v>81</v>
      </c>
      <c r="G12" s="9" t="n">
        <v>85</v>
      </c>
      <c r="H12" s="9" t="n">
        <v>90</v>
      </c>
      <c r="I12" s="9" t="n">
        <v>81</v>
      </c>
      <c r="J12" s="9" t="n">
        <v>80</v>
      </c>
      <c r="K12" s="9" t="n">
        <v>87</v>
      </c>
      <c r="L12" s="9" t="n">
        <v>85</v>
      </c>
      <c r="M12" s="9" t="n">
        <v>90</v>
      </c>
      <c r="N12" s="9" t="n">
        <v>75</v>
      </c>
      <c r="O12" s="9" t="n">
        <v>86</v>
      </c>
      <c r="P12" s="9" t="n">
        <v>89</v>
      </c>
      <c r="Q12" s="9" t="n">
        <v>75</v>
      </c>
      <c r="R12" s="9" t="n">
        <v>85</v>
      </c>
      <c r="S12" s="9" t="n">
        <v>82</v>
      </c>
      <c r="T12" s="9" t="n">
        <v>92</v>
      </c>
      <c r="U12" s="9" t="n">
        <v>80</v>
      </c>
      <c r="V12" s="9" t="n">
        <v>77</v>
      </c>
      <c r="W12" s="9" t="n">
        <v>90</v>
      </c>
      <c r="X12" s="9" t="n">
        <v>68</v>
      </c>
      <c r="Y12" s="9" t="n">
        <v>84</v>
      </c>
      <c r="Z12" s="9" t="n">
        <v>69</v>
      </c>
      <c r="AA12" s="9" t="n">
        <v>92</v>
      </c>
      <c r="AB12" s="9" t="n">
        <v>80</v>
      </c>
      <c r="AC12" s="9" t="n">
        <v>92</v>
      </c>
      <c r="AD12" s="9" t="n">
        <v>80</v>
      </c>
      <c r="AE12" s="9" t="n">
        <v>86</v>
      </c>
      <c r="AF12" s="9" t="n">
        <v>87</v>
      </c>
      <c r="AG12" s="9" t="n">
        <v>70</v>
      </c>
      <c r="AH12" s="9" t="n">
        <v>77</v>
      </c>
      <c r="AI12" s="9" t="n">
        <v>80</v>
      </c>
      <c r="AJ12" s="9" t="n">
        <v>70</v>
      </c>
      <c r="AK12" s="9" t="n">
        <v>93</v>
      </c>
      <c r="AL12" s="9" t="n">
        <v>80</v>
      </c>
      <c r="AM12" s="9" t="n">
        <v>84</v>
      </c>
      <c r="AN12" s="9" t="n">
        <v>72</v>
      </c>
      <c r="AO12" s="9" t="n">
        <v>83</v>
      </c>
      <c r="AP12" s="9" t="n">
        <v>85</v>
      </c>
      <c r="AQ12" s="9" t="n">
        <v>86</v>
      </c>
      <c r="AR12" s="9" t="n">
        <v>80</v>
      </c>
      <c r="AS12" s="9" t="n">
        <v>65</v>
      </c>
      <c r="AT12" s="9" t="n">
        <v>84</v>
      </c>
      <c r="AU12" s="9" t="n">
        <v>84</v>
      </c>
      <c r="AV12" s="9" t="n">
        <v>85</v>
      </c>
      <c r="AW12" s="9" t="n">
        <v>81</v>
      </c>
      <c r="AX12" s="9" t="n">
        <f aca="false">C12*4.5+D12*1+E12*3+F12*2+G12*3+H12*3+I12*3+J12*4+K12*3+L12*1+M12*1+N12*4.5+O12*3+P12*4+Q12*2.5+R12*3+S12*4+T12*4+U12*3+V12*2.5+W12*4+X12*2.5+Y12*2+Z12*3+AA12*3+AB12*2+AC12*3+AD12*1.5+AE12*3+AF12*3+AG12*1.5+AH12*2+AI12*1.5+AJ12*3+AK12*3.5+AL12*1.5+AM12*3+AN12*1.5+AO12*1.5+AP12*3+AQ12*1.5+AR12*1.5+AS12*1.5+AT12*3+AU12*3+AV12*3+AW12*3</f>
        <v>10331</v>
      </c>
      <c r="AY12" s="10" t="n">
        <f aca="false">AX12/124.5</f>
        <v>82.9799196787149</v>
      </c>
    </row>
    <row r="13" customFormat="false" ht="14.25" hidden="false" customHeight="false" outlineLevel="0" collapsed="false">
      <c r="A13" s="1" t="n">
        <v>8</v>
      </c>
      <c r="B13" s="9" t="s">
        <v>62</v>
      </c>
      <c r="C13" s="9" t="n">
        <v>84</v>
      </c>
      <c r="D13" s="9" t="n">
        <v>90</v>
      </c>
      <c r="E13" s="9" t="n">
        <v>93</v>
      </c>
      <c r="F13" s="9" t="n">
        <v>68</v>
      </c>
      <c r="G13" s="9" t="n">
        <v>85</v>
      </c>
      <c r="H13" s="9" t="n">
        <v>96</v>
      </c>
      <c r="I13" s="9" t="n">
        <v>83</v>
      </c>
      <c r="J13" s="9" t="n">
        <v>76</v>
      </c>
      <c r="K13" s="9" t="n">
        <v>94</v>
      </c>
      <c r="L13" s="9" t="n">
        <v>89</v>
      </c>
      <c r="M13" s="9" t="n">
        <v>91</v>
      </c>
      <c r="N13" s="9" t="n">
        <v>62</v>
      </c>
      <c r="O13" s="9" t="n">
        <v>82</v>
      </c>
      <c r="P13" s="9" t="n">
        <v>93</v>
      </c>
      <c r="Q13" s="9" t="n">
        <v>86</v>
      </c>
      <c r="R13" s="9" t="n">
        <v>88</v>
      </c>
      <c r="S13" s="9" t="n">
        <v>77</v>
      </c>
      <c r="T13" s="9" t="n">
        <v>76</v>
      </c>
      <c r="U13" s="9" t="n">
        <v>85</v>
      </c>
      <c r="V13" s="9" t="n">
        <v>82</v>
      </c>
      <c r="W13" s="9" t="n">
        <v>73</v>
      </c>
      <c r="X13" s="9" t="n">
        <v>93</v>
      </c>
      <c r="Y13" s="9" t="n">
        <v>91</v>
      </c>
      <c r="Z13" s="9" t="n">
        <v>64</v>
      </c>
      <c r="AA13" s="9" t="n">
        <v>92</v>
      </c>
      <c r="AB13" s="9" t="n">
        <v>80</v>
      </c>
      <c r="AC13" s="9" t="n">
        <v>85</v>
      </c>
      <c r="AD13" s="9" t="n">
        <v>80</v>
      </c>
      <c r="AE13" s="9" t="n">
        <v>82</v>
      </c>
      <c r="AF13" s="9" t="n">
        <v>89</v>
      </c>
      <c r="AG13" s="9" t="n">
        <v>80</v>
      </c>
      <c r="AH13" s="9" t="n">
        <v>79</v>
      </c>
      <c r="AI13" s="9" t="n">
        <v>80</v>
      </c>
      <c r="AJ13" s="9" t="n">
        <v>74</v>
      </c>
      <c r="AK13" s="9" t="n">
        <v>80</v>
      </c>
      <c r="AL13" s="9" t="n">
        <v>80</v>
      </c>
      <c r="AM13" s="9" t="n">
        <v>91</v>
      </c>
      <c r="AN13" s="9" t="n">
        <v>79</v>
      </c>
      <c r="AO13" s="9" t="n">
        <v>79</v>
      </c>
      <c r="AP13" s="9" t="n">
        <v>93</v>
      </c>
      <c r="AQ13" s="9" t="n">
        <v>78</v>
      </c>
      <c r="AR13" s="9" t="n">
        <v>75</v>
      </c>
      <c r="AS13" s="9" t="n">
        <v>78</v>
      </c>
      <c r="AT13" s="9" t="n">
        <v>86</v>
      </c>
      <c r="AU13" s="9" t="n">
        <v>78</v>
      </c>
      <c r="AV13" s="9" t="n">
        <v>77</v>
      </c>
      <c r="AW13" s="9" t="n">
        <v>73</v>
      </c>
      <c r="AX13" s="9" t="n">
        <f aca="false">C13*4.5+D13*1+E13*3+F13*2+G13*3+H13*3+I13*3+J13*4+K13*3+L13*1+M13*1+N13*4.5+O13*3+P13*4+Q13*2.5+R13*3+S13*4+T13*4+U13*3+V13*2.5+W13*4+X13*2.5+Y13*2+Z13*3+AA13*3+AB13*2+AC13*3+AD13*1.5+AE13*3+AF13*3+AG13*1.5+AH13*2+AI13*1.5+AJ13*3+AK13*3.5+AL13*1.5+AM13*3+AN13*1.5+AO13*1.5+AP13*3+AQ13*1.5+AR13*1.5+AS13*1.5+AT13*3+AU13*3+AV13*3+AW13*3</f>
        <v>10209</v>
      </c>
      <c r="AY13" s="1" t="n">
        <f aca="false">AX13/124.5</f>
        <v>82</v>
      </c>
    </row>
    <row r="14" customFormat="false" ht="14.25" hidden="false" customHeight="false" outlineLevel="0" collapsed="false">
      <c r="A14" s="1" t="n">
        <v>9</v>
      </c>
      <c r="B14" s="9" t="s">
        <v>63</v>
      </c>
      <c r="C14" s="9" t="n">
        <v>77</v>
      </c>
      <c r="D14" s="9" t="n">
        <v>90</v>
      </c>
      <c r="E14" s="9" t="n">
        <v>98</v>
      </c>
      <c r="F14" s="9" t="n">
        <v>93</v>
      </c>
      <c r="G14" s="9" t="n">
        <v>81</v>
      </c>
      <c r="H14" s="9" t="n">
        <v>76</v>
      </c>
      <c r="I14" s="9" t="n">
        <v>74</v>
      </c>
      <c r="J14" s="9" t="n">
        <v>81</v>
      </c>
      <c r="K14" s="9" t="n">
        <v>88</v>
      </c>
      <c r="L14" s="9" t="n">
        <v>81</v>
      </c>
      <c r="M14" s="9" t="n">
        <v>93</v>
      </c>
      <c r="N14" s="9" t="n">
        <v>87</v>
      </c>
      <c r="O14" s="9" t="n">
        <v>85</v>
      </c>
      <c r="P14" s="9" t="n">
        <v>88</v>
      </c>
      <c r="Q14" s="9" t="n">
        <v>71</v>
      </c>
      <c r="R14" s="9" t="n">
        <v>83</v>
      </c>
      <c r="S14" s="9" t="n">
        <v>76</v>
      </c>
      <c r="T14" s="9" t="n">
        <v>71</v>
      </c>
      <c r="U14" s="9" t="n">
        <v>81</v>
      </c>
      <c r="V14" s="9" t="n">
        <v>81</v>
      </c>
      <c r="W14" s="9" t="n">
        <v>83</v>
      </c>
      <c r="X14" s="9" t="n">
        <v>89</v>
      </c>
      <c r="Y14" s="9" t="n">
        <v>85</v>
      </c>
      <c r="Z14" s="9" t="n">
        <v>66</v>
      </c>
      <c r="AA14" s="9" t="n">
        <v>89</v>
      </c>
      <c r="AB14" s="9" t="n">
        <v>85</v>
      </c>
      <c r="AC14" s="9" t="n">
        <v>97</v>
      </c>
      <c r="AD14" s="9" t="n">
        <v>70</v>
      </c>
      <c r="AE14" s="9" t="n">
        <v>96</v>
      </c>
      <c r="AF14" s="9" t="n">
        <v>73</v>
      </c>
      <c r="AG14" s="9" t="n">
        <v>80</v>
      </c>
      <c r="AH14" s="9" t="n">
        <v>74</v>
      </c>
      <c r="AI14" s="9" t="n">
        <v>60</v>
      </c>
      <c r="AJ14" s="9" t="n">
        <v>80</v>
      </c>
      <c r="AK14" s="9" t="n">
        <v>80</v>
      </c>
      <c r="AL14" s="9" t="n">
        <v>80</v>
      </c>
      <c r="AM14" s="9" t="n">
        <v>87</v>
      </c>
      <c r="AN14" s="9" t="n">
        <v>85</v>
      </c>
      <c r="AO14" s="9" t="n">
        <v>89</v>
      </c>
      <c r="AP14" s="9" t="n">
        <v>82</v>
      </c>
      <c r="AQ14" s="9" t="n">
        <v>82</v>
      </c>
      <c r="AR14" s="9" t="n">
        <v>90</v>
      </c>
      <c r="AS14" s="9" t="n">
        <v>75</v>
      </c>
      <c r="AT14" s="9" t="n">
        <v>80</v>
      </c>
      <c r="AU14" s="9" t="n">
        <v>86</v>
      </c>
      <c r="AV14" s="9" t="n">
        <v>71</v>
      </c>
      <c r="AW14" s="9" t="n">
        <v>71</v>
      </c>
      <c r="AX14" s="9" t="n">
        <f aca="false">C14*4.5+D14*1+E14*3+F14*2+G14*3+H14*3+I14*3+J14*4+K14*3+L14*1+M14*1+N14*4.5+O14*3+P14*4+Q14*2.5+R14*3+S14*4+T14*4+U14*3+V14*2.5+W14*4+X14*2.5+Y14*2+Z14*3+AA14*3+AB14*2+AC14*3+AD14*1.5+AE14*3+AF14*3+AG14*1.5+AH14*2+AI14*1.5+AJ14*3+AK14*3.5+AL14*1.5+AM14*3+AN14*1.5+AO14*1.5+AP14*3+AQ14*1.5+AR14*1.5+AS14*1.5+AT14*3+AU14*3+AV14*3+AW14*3</f>
        <v>10153</v>
      </c>
      <c r="AY14" s="1" t="n">
        <f aca="false">AX14/124.5</f>
        <v>81.5502008032129</v>
      </c>
    </row>
    <row r="15" customFormat="false" ht="14.25" hidden="false" customHeight="false" outlineLevel="0" collapsed="false">
      <c r="A15" s="1" t="n">
        <v>10</v>
      </c>
      <c r="B15" s="9" t="s">
        <v>64</v>
      </c>
      <c r="C15" s="9" t="n">
        <v>94</v>
      </c>
      <c r="D15" s="9" t="n">
        <v>85</v>
      </c>
      <c r="E15" s="9" t="n">
        <v>99</v>
      </c>
      <c r="F15" s="9" t="n">
        <v>79</v>
      </c>
      <c r="G15" s="9" t="n">
        <v>81</v>
      </c>
      <c r="H15" s="9" t="n">
        <v>73</v>
      </c>
      <c r="I15" s="9" t="n">
        <v>71</v>
      </c>
      <c r="J15" s="9" t="n">
        <v>74</v>
      </c>
      <c r="K15" s="9" t="n">
        <v>83</v>
      </c>
      <c r="L15" s="9" t="n">
        <v>93</v>
      </c>
      <c r="M15" s="9" t="n">
        <v>90</v>
      </c>
      <c r="N15" s="9" t="n">
        <v>85</v>
      </c>
      <c r="O15" s="9" t="n">
        <v>85</v>
      </c>
      <c r="P15" s="9" t="n">
        <v>87</v>
      </c>
      <c r="Q15" s="9" t="n">
        <v>88</v>
      </c>
      <c r="R15" s="9" t="n">
        <v>91</v>
      </c>
      <c r="S15" s="9" t="n">
        <v>77</v>
      </c>
      <c r="T15" s="9" t="n">
        <v>78</v>
      </c>
      <c r="U15" s="9" t="n">
        <v>81</v>
      </c>
      <c r="V15" s="9" t="n">
        <v>76</v>
      </c>
      <c r="W15" s="9" t="n">
        <v>80</v>
      </c>
      <c r="X15" s="9" t="n">
        <v>66</v>
      </c>
      <c r="Y15" s="9" t="n">
        <v>86</v>
      </c>
      <c r="Z15" s="9" t="n">
        <v>79</v>
      </c>
      <c r="AA15" s="9" t="n">
        <v>83</v>
      </c>
      <c r="AB15" s="9" t="n">
        <v>80</v>
      </c>
      <c r="AC15" s="9" t="n">
        <v>90</v>
      </c>
      <c r="AD15" s="9" t="n">
        <v>80</v>
      </c>
      <c r="AE15" s="9" t="n">
        <v>82</v>
      </c>
      <c r="AF15" s="9" t="n">
        <v>81</v>
      </c>
      <c r="AG15" s="9" t="n">
        <v>80</v>
      </c>
      <c r="AH15" s="9" t="n">
        <v>78</v>
      </c>
      <c r="AI15" s="9" t="n">
        <v>80</v>
      </c>
      <c r="AJ15" s="9" t="n">
        <v>76</v>
      </c>
      <c r="AK15" s="9" t="n">
        <v>89</v>
      </c>
      <c r="AL15" s="9" t="n">
        <v>70</v>
      </c>
      <c r="AM15" s="9" t="n">
        <v>87</v>
      </c>
      <c r="AN15" s="9" t="n">
        <v>79</v>
      </c>
      <c r="AO15" s="9" t="n">
        <v>72</v>
      </c>
      <c r="AP15" s="9" t="n">
        <v>78</v>
      </c>
      <c r="AQ15" s="9" t="n">
        <v>91</v>
      </c>
      <c r="AR15" s="9" t="n">
        <v>88</v>
      </c>
      <c r="AS15" s="9" t="n">
        <v>78</v>
      </c>
      <c r="AT15" s="9" t="n">
        <v>67</v>
      </c>
      <c r="AU15" s="9" t="n">
        <v>77</v>
      </c>
      <c r="AV15" s="9" t="n">
        <v>67</v>
      </c>
      <c r="AW15" s="9" t="n">
        <v>89</v>
      </c>
      <c r="AX15" s="9" t="n">
        <f aca="false">C15*4.5+D15*1+E15*3+F15*2+G15*3+H15*3+I15*3+J15*4+K15*3+L15*1+M15*1+N15*4.5+O15*3+P15*4+Q15*2.5+R15*3+S15*4+T15*4+U15*3+V15*2.5+W15*4+X15*2.5+Y15*2+Z15*3+AA15*3+AB15*2+AC15*3+AD15*1.5+AE15*3+AF15*3+AG15*1.5+AH15*2+AI15*1.5+AJ15*3+AK15*3.5+AL15*1.5+AM15*3+AN15*1.5+AO15*1.5+AP15*3+AQ15*1.5+AR15*1.5+AS15*1.5+AT15*3+AU15*3+AV15*3+AW15*3</f>
        <v>10127</v>
      </c>
      <c r="AY15" s="1" t="n">
        <f aca="false">AX15/124.5</f>
        <v>81.3413654618474</v>
      </c>
    </row>
    <row r="18" customFormat="false" ht="14.2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4.2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14.2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4.2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3" customFormat="false" ht="14.2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4.2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14.2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4.2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</sheetData>
  <mergeCells count="9">
    <mergeCell ref="A3:B5"/>
    <mergeCell ref="C3:G3"/>
    <mergeCell ref="H3:P3"/>
    <mergeCell ref="Q3:V3"/>
    <mergeCell ref="W3:AC3"/>
    <mergeCell ref="AD3:AN3"/>
    <mergeCell ref="AO3:AW3"/>
    <mergeCell ref="AX3:AX5"/>
    <mergeCell ref="AY3:A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8984375" defaultRowHeight="14.25" zeroHeight="false" outlineLevelRow="0" outlineLevelCol="0"/>
  <cols>
    <col collapsed="false" customWidth="true" hidden="false" outlineLevel="0" max="28" min="1" style="0" width="5.87"/>
  </cols>
  <sheetData>
    <row r="1" customFormat="false" ht="14.25" hidden="false" customHeight="false" outlineLevel="0" collapsed="false">
      <c r="A1" s="11" t="s">
        <v>6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2"/>
      <c r="AD1" s="12"/>
      <c r="AE1" s="12"/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  <c r="AD2" s="12"/>
      <c r="AE2" s="12"/>
    </row>
    <row r="3" customFormat="false" ht="14.25" hidden="false" customHeight="false" outlineLevel="0" collapsed="false">
      <c r="A3" s="13"/>
      <c r="B3" s="13"/>
      <c r="C3" s="14" t="s">
        <v>0</v>
      </c>
      <c r="D3" s="14"/>
      <c r="E3" s="14"/>
      <c r="F3" s="14"/>
      <c r="G3" s="14"/>
      <c r="H3" s="14" t="s">
        <v>1</v>
      </c>
      <c r="I3" s="14"/>
      <c r="J3" s="14"/>
      <c r="K3" s="14"/>
      <c r="L3" s="14"/>
      <c r="M3" s="14"/>
      <c r="N3" s="14"/>
      <c r="O3" s="14"/>
      <c r="P3" s="14"/>
      <c r="Q3" s="14" t="s">
        <v>2</v>
      </c>
      <c r="R3" s="14"/>
      <c r="S3" s="14"/>
      <c r="T3" s="14"/>
      <c r="U3" s="14"/>
      <c r="V3" s="14"/>
      <c r="W3" s="14" t="s">
        <v>3</v>
      </c>
      <c r="X3" s="14"/>
      <c r="Y3" s="14"/>
      <c r="Z3" s="14"/>
      <c r="AA3" s="14"/>
      <c r="AB3" s="14"/>
      <c r="AC3" s="12"/>
      <c r="AD3" s="12"/>
      <c r="AE3" s="12"/>
    </row>
    <row r="4" customFormat="false" ht="41.25" hidden="false" customHeight="true" outlineLevel="0" collapsed="false">
      <c r="A4" s="13"/>
      <c r="B4" s="13"/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66</v>
      </c>
      <c r="L4" s="9" t="s">
        <v>17</v>
      </c>
      <c r="M4" s="9" t="s">
        <v>19</v>
      </c>
      <c r="N4" s="9" t="s">
        <v>20</v>
      </c>
      <c r="O4" s="9" t="s">
        <v>21</v>
      </c>
      <c r="P4" s="9" t="s">
        <v>22</v>
      </c>
      <c r="Q4" s="9" t="s">
        <v>23</v>
      </c>
      <c r="R4" s="9" t="s">
        <v>24</v>
      </c>
      <c r="S4" s="9" t="s">
        <v>25</v>
      </c>
      <c r="T4" s="9" t="s">
        <v>26</v>
      </c>
      <c r="U4" s="9" t="s">
        <v>27</v>
      </c>
      <c r="V4" s="9" t="s">
        <v>28</v>
      </c>
      <c r="W4" s="9" t="s">
        <v>29</v>
      </c>
      <c r="X4" s="9" t="s">
        <v>30</v>
      </c>
      <c r="Y4" s="9" t="s">
        <v>31</v>
      </c>
      <c r="Z4" s="9" t="s">
        <v>32</v>
      </c>
      <c r="AA4" s="9" t="s">
        <v>67</v>
      </c>
      <c r="AB4" s="9" t="s">
        <v>34</v>
      </c>
      <c r="AC4" s="12"/>
      <c r="AD4" s="12"/>
      <c r="AE4" s="12"/>
    </row>
    <row r="5" customFormat="false" ht="14.25" hidden="false" customHeight="false" outlineLevel="0" collapsed="false">
      <c r="A5" s="13"/>
      <c r="B5" s="13"/>
      <c r="C5" s="9" t="n">
        <v>4.5</v>
      </c>
      <c r="D5" s="9" t="n">
        <v>1</v>
      </c>
      <c r="E5" s="9" t="n">
        <v>3</v>
      </c>
      <c r="F5" s="9" t="n">
        <v>4</v>
      </c>
      <c r="G5" s="9" t="n">
        <v>3</v>
      </c>
      <c r="H5" s="9" t="n">
        <v>3</v>
      </c>
      <c r="I5" s="9" t="n">
        <v>4</v>
      </c>
      <c r="J5" s="9" t="n">
        <v>4</v>
      </c>
      <c r="K5" s="9" t="n">
        <v>1</v>
      </c>
      <c r="L5" s="9" t="n">
        <v>1</v>
      </c>
      <c r="M5" s="9" t="n">
        <v>4.5</v>
      </c>
      <c r="N5" s="9" t="n">
        <v>3</v>
      </c>
      <c r="O5" s="9" t="n">
        <v>3</v>
      </c>
      <c r="P5" s="9" t="n">
        <v>2.5</v>
      </c>
      <c r="Q5" s="9" t="n">
        <v>3</v>
      </c>
      <c r="R5" s="9" t="n">
        <v>4</v>
      </c>
      <c r="S5" s="9" t="n">
        <v>4</v>
      </c>
      <c r="T5" s="9" t="n">
        <v>3</v>
      </c>
      <c r="U5" s="9" t="n">
        <v>2.5</v>
      </c>
      <c r="V5" s="9" t="n">
        <v>4</v>
      </c>
      <c r="W5" s="9" t="n">
        <v>2.5</v>
      </c>
      <c r="X5" s="9" t="n">
        <v>2</v>
      </c>
      <c r="Y5" s="9" t="n">
        <v>2</v>
      </c>
      <c r="Z5" s="9" t="n">
        <v>3</v>
      </c>
      <c r="AA5" s="9" t="n">
        <v>1.5</v>
      </c>
      <c r="AB5" s="9" t="n">
        <v>3</v>
      </c>
      <c r="AC5" s="12"/>
      <c r="AD5" s="12"/>
      <c r="AE5" s="12"/>
    </row>
    <row r="6" customFormat="false" ht="14.25" hidden="false" customHeight="false" outlineLevel="0" collapsed="false">
      <c r="A6" s="13" t="n">
        <v>1</v>
      </c>
      <c r="B6" s="9" t="s">
        <v>68</v>
      </c>
      <c r="C6" s="7" t="n">
        <v>94</v>
      </c>
      <c r="D6" s="7" t="n">
        <v>90</v>
      </c>
      <c r="E6" s="7" t="n">
        <v>94</v>
      </c>
      <c r="F6" s="7" t="n">
        <v>88</v>
      </c>
      <c r="G6" s="7" t="n">
        <v>70</v>
      </c>
      <c r="H6" s="7" t="n">
        <v>91</v>
      </c>
      <c r="I6" s="7" t="n">
        <v>91</v>
      </c>
      <c r="J6" s="7" t="n">
        <v>78</v>
      </c>
      <c r="K6" s="7" t="n">
        <v>94</v>
      </c>
      <c r="L6" s="7" t="n">
        <v>85</v>
      </c>
      <c r="M6" s="7" t="n">
        <v>90</v>
      </c>
      <c r="N6" s="7" t="n">
        <v>93</v>
      </c>
      <c r="O6" s="7" t="n">
        <v>92</v>
      </c>
      <c r="P6" s="7" t="n">
        <v>85</v>
      </c>
      <c r="Q6" s="7" t="n">
        <v>93</v>
      </c>
      <c r="R6" s="7" t="n">
        <v>100</v>
      </c>
      <c r="S6" s="7" t="n">
        <v>78</v>
      </c>
      <c r="T6" s="7" t="n">
        <v>92</v>
      </c>
      <c r="U6" s="7" t="n">
        <v>73</v>
      </c>
      <c r="V6" s="7" t="n">
        <v>70</v>
      </c>
      <c r="W6" s="7" t="n">
        <v>85</v>
      </c>
      <c r="X6" s="7" t="n">
        <v>81</v>
      </c>
      <c r="Y6" s="7" t="n">
        <v>96</v>
      </c>
      <c r="Z6" s="7" t="n">
        <v>92</v>
      </c>
      <c r="AA6" s="7" t="n">
        <v>93</v>
      </c>
      <c r="AB6" s="7" t="n">
        <v>88</v>
      </c>
      <c r="AC6" s="12"/>
      <c r="AD6" s="12"/>
      <c r="AE6" s="12"/>
    </row>
    <row r="7" customFormat="false" ht="14.25" hidden="false" customHeight="false" outlineLevel="0" collapsed="false">
      <c r="A7" s="13" t="n">
        <v>2</v>
      </c>
      <c r="B7" s="9" t="s">
        <v>69</v>
      </c>
      <c r="C7" s="7" t="n">
        <v>93</v>
      </c>
      <c r="D7" s="7" t="n">
        <v>82</v>
      </c>
      <c r="E7" s="7" t="n">
        <v>87</v>
      </c>
      <c r="F7" s="7" t="n">
        <v>89</v>
      </c>
      <c r="G7" s="7" t="n">
        <v>74</v>
      </c>
      <c r="H7" s="7" t="n">
        <v>98</v>
      </c>
      <c r="I7" s="7" t="n">
        <v>89</v>
      </c>
      <c r="J7" s="7" t="n">
        <v>77</v>
      </c>
      <c r="K7" s="7" t="n">
        <v>95</v>
      </c>
      <c r="L7" s="7" t="n">
        <v>79</v>
      </c>
      <c r="M7" s="7" t="n">
        <v>71</v>
      </c>
      <c r="N7" s="7" t="n">
        <v>85</v>
      </c>
      <c r="O7" s="7" t="n">
        <v>87</v>
      </c>
      <c r="P7" s="7" t="n">
        <v>88</v>
      </c>
      <c r="Q7" s="7" t="n">
        <v>90</v>
      </c>
      <c r="R7" s="7" t="n">
        <v>100</v>
      </c>
      <c r="S7" s="7" t="n">
        <v>86</v>
      </c>
      <c r="T7" s="7" t="n">
        <v>92</v>
      </c>
      <c r="U7" s="7" t="n">
        <v>72</v>
      </c>
      <c r="V7" s="7" t="n">
        <v>81</v>
      </c>
      <c r="W7" s="7" t="n">
        <v>87</v>
      </c>
      <c r="X7" s="7" t="n">
        <v>82</v>
      </c>
      <c r="Y7" s="7" t="n">
        <v>97</v>
      </c>
      <c r="Z7" s="7" t="n">
        <v>93</v>
      </c>
      <c r="AA7" s="7" t="n">
        <v>92</v>
      </c>
      <c r="AB7" s="7" t="n">
        <v>82</v>
      </c>
      <c r="AC7" s="12"/>
      <c r="AD7" s="12"/>
      <c r="AE7" s="12"/>
    </row>
    <row r="8" customFormat="false" ht="14.25" hidden="false" customHeight="false" outlineLevel="0" collapsed="false">
      <c r="A8" s="13" t="n">
        <v>3</v>
      </c>
      <c r="B8" s="9" t="s">
        <v>70</v>
      </c>
      <c r="C8" s="7" t="n">
        <v>93</v>
      </c>
      <c r="D8" s="7" t="n">
        <v>73</v>
      </c>
      <c r="E8" s="7" t="n">
        <v>82</v>
      </c>
      <c r="F8" s="7" t="n">
        <v>91</v>
      </c>
      <c r="G8" s="7" t="n">
        <v>81</v>
      </c>
      <c r="H8" s="7" t="n">
        <v>96</v>
      </c>
      <c r="I8" s="7" t="n">
        <v>71</v>
      </c>
      <c r="J8" s="7" t="n">
        <v>81</v>
      </c>
      <c r="K8" s="7" t="n">
        <v>81</v>
      </c>
      <c r="L8" s="7" t="n">
        <v>71</v>
      </c>
      <c r="M8" s="7" t="n">
        <v>77</v>
      </c>
      <c r="N8" s="7" t="n">
        <v>90</v>
      </c>
      <c r="O8" s="7" t="n">
        <v>63</v>
      </c>
      <c r="P8" s="7" t="n">
        <v>80</v>
      </c>
      <c r="Q8" s="7" t="n">
        <v>91</v>
      </c>
      <c r="R8" s="7" t="n">
        <v>86</v>
      </c>
      <c r="S8" s="7" t="n">
        <v>80</v>
      </c>
      <c r="T8" s="7" t="n">
        <v>81</v>
      </c>
      <c r="U8" s="7" t="n">
        <v>72</v>
      </c>
      <c r="V8" s="7" t="n">
        <v>74</v>
      </c>
      <c r="W8" s="7" t="n">
        <v>83</v>
      </c>
      <c r="X8" s="7" t="n">
        <v>66</v>
      </c>
      <c r="Y8" s="7" t="n">
        <v>75</v>
      </c>
      <c r="Z8" s="7" t="n">
        <v>88</v>
      </c>
      <c r="AA8" s="7" t="n">
        <v>84</v>
      </c>
      <c r="AB8" s="7" t="n">
        <v>86</v>
      </c>
      <c r="AC8" s="12"/>
      <c r="AD8" s="12"/>
      <c r="AE8" s="12"/>
    </row>
    <row r="9" customFormat="false" ht="14.25" hidden="false" customHeight="false" outlineLevel="0" collapsed="false">
      <c r="A9" s="13" t="n">
        <v>4</v>
      </c>
      <c r="B9" s="9" t="s">
        <v>71</v>
      </c>
      <c r="C9" s="7" t="n">
        <v>83</v>
      </c>
      <c r="D9" s="7" t="n">
        <v>88</v>
      </c>
      <c r="E9" s="7" t="n">
        <v>87</v>
      </c>
      <c r="F9" s="7" t="n">
        <v>84</v>
      </c>
      <c r="G9" s="7" t="n">
        <v>78</v>
      </c>
      <c r="H9" s="7" t="n">
        <v>84</v>
      </c>
      <c r="I9" s="7" t="n">
        <v>81</v>
      </c>
      <c r="J9" s="7" t="n">
        <v>72</v>
      </c>
      <c r="K9" s="7" t="n">
        <v>91</v>
      </c>
      <c r="L9" s="7" t="n">
        <v>78</v>
      </c>
      <c r="M9" s="7" t="n">
        <v>60</v>
      </c>
      <c r="N9" s="7" t="n">
        <v>89</v>
      </c>
      <c r="O9" s="7" t="n">
        <v>79</v>
      </c>
      <c r="P9" s="7" t="n">
        <v>83</v>
      </c>
      <c r="Q9" s="7" t="n">
        <v>84</v>
      </c>
      <c r="R9" s="7" t="n">
        <v>90</v>
      </c>
      <c r="S9" s="7" t="n">
        <v>74</v>
      </c>
      <c r="T9" s="7" t="n">
        <v>90</v>
      </c>
      <c r="U9" s="7" t="n">
        <v>75</v>
      </c>
      <c r="V9" s="7" t="n">
        <v>77</v>
      </c>
      <c r="W9" s="7" t="n">
        <v>81</v>
      </c>
      <c r="X9" s="7" t="n">
        <v>75</v>
      </c>
      <c r="Y9" s="7" t="n">
        <v>78</v>
      </c>
      <c r="Z9" s="7" t="n">
        <v>80</v>
      </c>
      <c r="AA9" s="7" t="n">
        <v>85</v>
      </c>
      <c r="AB9" s="7" t="n">
        <v>90</v>
      </c>
      <c r="AC9" s="12"/>
      <c r="AD9" s="12"/>
      <c r="AE9" s="12"/>
    </row>
    <row r="10" customFormat="false" ht="14.25" hidden="false" customHeight="false" outlineLevel="0" collapsed="false">
      <c r="A10" s="13" t="n">
        <v>5</v>
      </c>
      <c r="B10" s="9" t="s">
        <v>72</v>
      </c>
      <c r="C10" s="7" t="n">
        <v>88</v>
      </c>
      <c r="D10" s="7" t="n">
        <v>75</v>
      </c>
      <c r="E10" s="7" t="n">
        <v>87</v>
      </c>
      <c r="F10" s="7" t="n">
        <v>89</v>
      </c>
      <c r="G10" s="7" t="n">
        <v>75</v>
      </c>
      <c r="H10" s="7" t="n">
        <v>91</v>
      </c>
      <c r="I10" s="7" t="n">
        <v>71</v>
      </c>
      <c r="J10" s="7" t="n">
        <v>71</v>
      </c>
      <c r="K10" s="7" t="n">
        <v>74</v>
      </c>
      <c r="L10" s="7" t="n">
        <v>77</v>
      </c>
      <c r="M10" s="7" t="n">
        <v>69</v>
      </c>
      <c r="N10" s="7" t="n">
        <v>89</v>
      </c>
      <c r="O10" s="7" t="n">
        <v>84</v>
      </c>
      <c r="P10" s="7" t="n">
        <v>88</v>
      </c>
      <c r="Q10" s="7" t="n">
        <v>74</v>
      </c>
      <c r="R10" s="7" t="n">
        <v>97</v>
      </c>
      <c r="S10" s="7" t="n">
        <v>79</v>
      </c>
      <c r="T10" s="7" t="n">
        <v>90</v>
      </c>
      <c r="U10" s="7" t="n">
        <v>77</v>
      </c>
      <c r="V10" s="7" t="n">
        <v>74</v>
      </c>
      <c r="W10" s="7" t="n">
        <v>89</v>
      </c>
      <c r="X10" s="7" t="n">
        <v>77</v>
      </c>
      <c r="Y10" s="7" t="n">
        <v>83</v>
      </c>
      <c r="Z10" s="7" t="n">
        <v>74</v>
      </c>
      <c r="AA10" s="7" t="n">
        <v>91</v>
      </c>
      <c r="AB10" s="7" t="n">
        <v>69</v>
      </c>
      <c r="AC10" s="12"/>
      <c r="AD10" s="12"/>
      <c r="AE10" s="12"/>
    </row>
    <row r="11" customFormat="false" ht="14.25" hidden="false" customHeight="false" outlineLevel="0" collapsed="false">
      <c r="A11" s="13" t="n">
        <v>6</v>
      </c>
      <c r="B11" s="9" t="s">
        <v>73</v>
      </c>
      <c r="C11" s="7" t="n">
        <v>95</v>
      </c>
      <c r="D11" s="7" t="n">
        <v>87</v>
      </c>
      <c r="E11" s="7" t="n">
        <v>93</v>
      </c>
      <c r="F11" s="7" t="n">
        <v>75</v>
      </c>
      <c r="G11" s="7" t="n">
        <v>83</v>
      </c>
      <c r="H11" s="7" t="n">
        <v>86</v>
      </c>
      <c r="I11" s="7" t="n">
        <v>80</v>
      </c>
      <c r="J11" s="7" t="n">
        <v>85</v>
      </c>
      <c r="K11" s="7" t="n">
        <v>88</v>
      </c>
      <c r="L11" s="7" t="n">
        <v>77</v>
      </c>
      <c r="M11" s="7" t="n">
        <v>63</v>
      </c>
      <c r="N11" s="7" t="n">
        <v>70</v>
      </c>
      <c r="O11" s="7" t="n">
        <v>69</v>
      </c>
      <c r="P11" s="7" t="n">
        <v>63</v>
      </c>
      <c r="Q11" s="7" t="n">
        <v>68</v>
      </c>
      <c r="R11" s="7" t="n">
        <v>76</v>
      </c>
      <c r="S11" s="7" t="n">
        <v>86</v>
      </c>
      <c r="T11" s="7" t="n">
        <v>95</v>
      </c>
      <c r="U11" s="7" t="n">
        <v>73</v>
      </c>
      <c r="V11" s="7" t="n">
        <v>89</v>
      </c>
      <c r="W11" s="7" t="n">
        <v>80</v>
      </c>
      <c r="X11" s="7" t="n">
        <v>79</v>
      </c>
      <c r="Y11" s="7" t="n">
        <v>79</v>
      </c>
      <c r="Z11" s="7" t="n">
        <v>81</v>
      </c>
      <c r="AA11" s="7" t="n">
        <v>82</v>
      </c>
      <c r="AB11" s="7" t="n">
        <v>74</v>
      </c>
      <c r="AC11" s="12"/>
      <c r="AD11" s="12"/>
      <c r="AE11" s="12"/>
    </row>
    <row r="12" customFormat="false" ht="14.25" hidden="false" customHeight="false" outlineLevel="0" collapsed="false">
      <c r="A12" s="13" t="n">
        <v>7</v>
      </c>
      <c r="B12" s="9" t="s">
        <v>74</v>
      </c>
      <c r="C12" s="7" t="n">
        <v>81</v>
      </c>
      <c r="D12" s="7" t="n">
        <v>80</v>
      </c>
      <c r="E12" s="7" t="n">
        <v>85</v>
      </c>
      <c r="F12" s="7" t="n">
        <v>71</v>
      </c>
      <c r="G12" s="7" t="n">
        <v>72</v>
      </c>
      <c r="H12" s="7" t="n">
        <v>88</v>
      </c>
      <c r="I12" s="7" t="n">
        <v>66</v>
      </c>
      <c r="J12" s="7" t="n">
        <v>81</v>
      </c>
      <c r="K12" s="7" t="n">
        <v>90</v>
      </c>
      <c r="L12" s="7" t="n">
        <v>66</v>
      </c>
      <c r="M12" s="7" t="n">
        <v>60</v>
      </c>
      <c r="N12" s="7" t="n">
        <v>67</v>
      </c>
      <c r="O12" s="7" t="n">
        <v>83</v>
      </c>
      <c r="P12" s="7" t="n">
        <v>91</v>
      </c>
      <c r="Q12" s="7" t="n">
        <v>73</v>
      </c>
      <c r="R12" s="7" t="n">
        <v>92</v>
      </c>
      <c r="S12" s="7" t="n">
        <v>81</v>
      </c>
      <c r="T12" s="7" t="n">
        <v>75</v>
      </c>
      <c r="U12" s="7" t="n">
        <v>69</v>
      </c>
      <c r="V12" s="7" t="n">
        <v>81</v>
      </c>
      <c r="W12" s="7" t="n">
        <v>65</v>
      </c>
      <c r="X12" s="7" t="n">
        <v>87</v>
      </c>
      <c r="Y12" s="7" t="n">
        <v>79</v>
      </c>
      <c r="Z12" s="7" t="n">
        <v>82</v>
      </c>
      <c r="AA12" s="7" t="n">
        <v>94</v>
      </c>
      <c r="AB12" s="7" t="n">
        <v>81</v>
      </c>
      <c r="AC12" s="12"/>
      <c r="AD12" s="12"/>
      <c r="AE12" s="12"/>
    </row>
    <row r="13" customFormat="false" ht="14.25" hidden="false" customHeight="false" outlineLevel="0" collapsed="false">
      <c r="A13" s="13" t="n">
        <v>8</v>
      </c>
      <c r="B13" s="9" t="s">
        <v>75</v>
      </c>
      <c r="C13" s="7" t="n">
        <v>84</v>
      </c>
      <c r="D13" s="7" t="n">
        <v>78</v>
      </c>
      <c r="E13" s="7" t="n">
        <v>89</v>
      </c>
      <c r="F13" s="7" t="n">
        <v>73</v>
      </c>
      <c r="G13" s="7" t="n">
        <v>60</v>
      </c>
      <c r="H13" s="7" t="n">
        <v>80</v>
      </c>
      <c r="I13" s="7" t="n">
        <v>72</v>
      </c>
      <c r="J13" s="7" t="n">
        <v>62</v>
      </c>
      <c r="K13" s="7" t="n">
        <v>94</v>
      </c>
      <c r="L13" s="7" t="n">
        <v>72</v>
      </c>
      <c r="M13" s="7" t="n">
        <v>60</v>
      </c>
      <c r="N13" s="7" t="n">
        <v>62</v>
      </c>
      <c r="O13" s="7" t="n">
        <v>76</v>
      </c>
      <c r="P13" s="7" t="n">
        <v>83</v>
      </c>
      <c r="Q13" s="7" t="n">
        <v>88</v>
      </c>
      <c r="R13" s="7" t="n">
        <v>89</v>
      </c>
      <c r="S13" s="7" t="n">
        <v>72</v>
      </c>
      <c r="T13" s="7" t="n">
        <v>90</v>
      </c>
      <c r="U13" s="7" t="n">
        <v>72</v>
      </c>
      <c r="V13" s="7" t="n">
        <v>71</v>
      </c>
      <c r="W13" s="7" t="n">
        <v>72</v>
      </c>
      <c r="X13" s="7" t="n">
        <v>72</v>
      </c>
      <c r="Y13" s="7" t="n">
        <v>88</v>
      </c>
      <c r="Z13" s="7" t="n">
        <v>72</v>
      </c>
      <c r="AA13" s="7" t="n">
        <v>89</v>
      </c>
      <c r="AB13" s="7" t="n">
        <v>83</v>
      </c>
      <c r="AC13" s="12"/>
      <c r="AD13" s="12"/>
      <c r="AE13" s="12"/>
    </row>
    <row r="14" customFormat="false" ht="14.25" hidden="false" customHeight="false" outlineLevel="0" collapsed="false">
      <c r="A14" s="13" t="n">
        <v>9</v>
      </c>
      <c r="B14" s="9" t="s">
        <v>76</v>
      </c>
      <c r="C14" s="7" t="n">
        <v>84</v>
      </c>
      <c r="D14" s="7" t="n">
        <v>94</v>
      </c>
      <c r="E14" s="7" t="n">
        <v>93</v>
      </c>
      <c r="F14" s="7" t="n">
        <v>87</v>
      </c>
      <c r="G14" s="7" t="n">
        <v>91</v>
      </c>
      <c r="H14" s="7" t="n">
        <v>88</v>
      </c>
      <c r="I14" s="7" t="n">
        <v>89</v>
      </c>
      <c r="J14" s="7" t="n">
        <v>87</v>
      </c>
      <c r="K14" s="7" t="n">
        <v>97</v>
      </c>
      <c r="L14" s="7" t="n">
        <v>77</v>
      </c>
      <c r="M14" s="7" t="n">
        <v>72</v>
      </c>
      <c r="N14" s="7" t="n">
        <v>89</v>
      </c>
      <c r="O14" s="7" t="n">
        <v>66</v>
      </c>
      <c r="P14" s="7" t="n">
        <v>72</v>
      </c>
      <c r="Q14" s="7" t="n">
        <v>80</v>
      </c>
      <c r="R14" s="7" t="n">
        <v>80</v>
      </c>
      <c r="S14" s="7" t="n">
        <v>90</v>
      </c>
      <c r="T14" s="7" t="n">
        <v>81</v>
      </c>
      <c r="U14" s="7" t="n">
        <v>89</v>
      </c>
      <c r="V14" s="7" t="n">
        <v>92</v>
      </c>
      <c r="W14" s="7" t="n">
        <v>75</v>
      </c>
      <c r="X14" s="7" t="n">
        <v>79</v>
      </c>
      <c r="Y14" s="7" t="n">
        <v>83</v>
      </c>
      <c r="Z14" s="7" t="n">
        <v>74</v>
      </c>
      <c r="AA14" s="7" t="n">
        <v>78</v>
      </c>
      <c r="AB14" s="7" t="n">
        <v>78</v>
      </c>
      <c r="AC14" s="12"/>
      <c r="AD14" s="12"/>
      <c r="AE14" s="12"/>
    </row>
    <row r="15" customFormat="false" ht="14.25" hidden="false" customHeight="false" outlineLevel="0" collapsed="false">
      <c r="A15" s="13" t="n">
        <v>10</v>
      </c>
      <c r="B15" s="9" t="s">
        <v>77</v>
      </c>
      <c r="C15" s="7" t="n">
        <v>76</v>
      </c>
      <c r="D15" s="7" t="n">
        <v>80</v>
      </c>
      <c r="E15" s="7" t="n">
        <v>91</v>
      </c>
      <c r="F15" s="7" t="n">
        <v>88</v>
      </c>
      <c r="G15" s="7" t="n">
        <v>80</v>
      </c>
      <c r="H15" s="7" t="n">
        <v>95</v>
      </c>
      <c r="I15" s="7" t="n">
        <v>75</v>
      </c>
      <c r="J15" s="7" t="n">
        <v>71</v>
      </c>
      <c r="K15" s="7" t="n">
        <v>79</v>
      </c>
      <c r="L15" s="7" t="n">
        <v>83</v>
      </c>
      <c r="M15" s="7" t="n">
        <v>71</v>
      </c>
      <c r="N15" s="7" t="n">
        <v>89</v>
      </c>
      <c r="O15" s="7" t="n">
        <v>87</v>
      </c>
      <c r="P15" s="7" t="n">
        <v>86</v>
      </c>
      <c r="Q15" s="7" t="n">
        <v>88</v>
      </c>
      <c r="R15" s="7" t="n">
        <v>84</v>
      </c>
      <c r="S15" s="7" t="n">
        <v>74</v>
      </c>
      <c r="T15" s="7" t="n">
        <v>82</v>
      </c>
      <c r="U15" s="7" t="n">
        <v>75</v>
      </c>
      <c r="V15" s="7" t="n">
        <v>73</v>
      </c>
      <c r="W15" s="7" t="n">
        <v>75</v>
      </c>
      <c r="X15" s="7" t="n">
        <v>76</v>
      </c>
      <c r="Y15" s="7" t="n">
        <v>78</v>
      </c>
      <c r="Z15" s="7" t="n">
        <v>84</v>
      </c>
      <c r="AA15" s="7" t="n">
        <v>76</v>
      </c>
      <c r="AB15" s="7" t="n">
        <v>64</v>
      </c>
      <c r="AC15" s="12"/>
      <c r="AD15" s="12"/>
      <c r="AE15" s="12"/>
    </row>
    <row r="16" customFormat="false" ht="14.25" hidden="false" customHeight="false" outlineLevel="0" collapsed="false">
      <c r="A16" s="12"/>
      <c r="AC16" s="12"/>
      <c r="AD16" s="12"/>
      <c r="AE16" s="12"/>
    </row>
    <row r="17" customFormat="false" ht="14.25" hidden="false" customHeight="false" outlineLevel="0" collapsed="false">
      <c r="A17" s="12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2"/>
      <c r="AE17" s="12"/>
    </row>
    <row r="18" customFormat="false" ht="14.25" hidden="false" customHeight="true" outlineLevel="0" collapsed="false">
      <c r="A18" s="13"/>
      <c r="B18" s="13"/>
      <c r="C18" s="9" t="s">
        <v>4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14" t="s">
        <v>5</v>
      </c>
      <c r="O18" s="14"/>
      <c r="P18" s="14"/>
      <c r="Q18" s="14"/>
      <c r="R18" s="14"/>
      <c r="S18" s="14"/>
      <c r="T18" s="14"/>
      <c r="U18" s="14"/>
      <c r="V18" s="9" t="s">
        <v>6</v>
      </c>
      <c r="W18" s="9" t="s">
        <v>7</v>
      </c>
      <c r="X18" s="9" t="s">
        <v>78</v>
      </c>
      <c r="Y18" s="14" t="s">
        <v>79</v>
      </c>
      <c r="Z18" s="9" t="s">
        <v>80</v>
      </c>
      <c r="AA18" s="15"/>
      <c r="AB18" s="15"/>
      <c r="AC18" s="12"/>
      <c r="AD18" s="12"/>
    </row>
    <row r="19" customFormat="false" ht="49.5" hidden="false" customHeight="true" outlineLevel="0" collapsed="false">
      <c r="A19" s="13"/>
      <c r="B19" s="13"/>
      <c r="C19" s="9" t="s">
        <v>35</v>
      </c>
      <c r="D19" s="9" t="s">
        <v>36</v>
      </c>
      <c r="E19" s="9" t="s">
        <v>37</v>
      </c>
      <c r="F19" s="9" t="s">
        <v>81</v>
      </c>
      <c r="G19" s="9" t="s">
        <v>39</v>
      </c>
      <c r="H19" s="9" t="s">
        <v>40</v>
      </c>
      <c r="I19" s="9" t="s">
        <v>41</v>
      </c>
      <c r="J19" s="9" t="s">
        <v>42</v>
      </c>
      <c r="K19" s="9" t="s">
        <v>43</v>
      </c>
      <c r="L19" s="9" t="s">
        <v>44</v>
      </c>
      <c r="M19" s="9" t="s">
        <v>82</v>
      </c>
      <c r="N19" s="9" t="s">
        <v>46</v>
      </c>
      <c r="O19" s="9" t="s">
        <v>47</v>
      </c>
      <c r="P19" s="9" t="s">
        <v>48</v>
      </c>
      <c r="Q19" s="9" t="s">
        <v>49</v>
      </c>
      <c r="R19" s="9" t="s">
        <v>50</v>
      </c>
      <c r="S19" s="9" t="s">
        <v>51</v>
      </c>
      <c r="T19" s="9" t="s">
        <v>52</v>
      </c>
      <c r="U19" s="9" t="s">
        <v>53</v>
      </c>
      <c r="V19" s="9"/>
      <c r="W19" s="9"/>
      <c r="X19" s="9"/>
      <c r="Y19" s="14"/>
      <c r="Z19" s="9"/>
      <c r="AA19" s="15"/>
      <c r="AB19" s="15"/>
      <c r="AC19" s="12"/>
      <c r="AD19" s="12"/>
    </row>
    <row r="20" customFormat="false" ht="14.25" hidden="false" customHeight="false" outlineLevel="0" collapsed="false">
      <c r="A20" s="13"/>
      <c r="B20" s="13"/>
      <c r="C20" s="9" t="n">
        <v>1.5</v>
      </c>
      <c r="D20" s="9" t="n">
        <v>3</v>
      </c>
      <c r="E20" s="9" t="n">
        <v>3</v>
      </c>
      <c r="F20" s="9" t="n">
        <v>3</v>
      </c>
      <c r="G20" s="9" t="n">
        <v>2</v>
      </c>
      <c r="H20" s="9" t="n">
        <v>1.5</v>
      </c>
      <c r="I20" s="9" t="n">
        <v>3</v>
      </c>
      <c r="J20" s="9" t="n">
        <v>3.5</v>
      </c>
      <c r="K20" s="9" t="n">
        <v>2</v>
      </c>
      <c r="L20" s="9" t="n">
        <v>3</v>
      </c>
      <c r="M20" s="9" t="n">
        <v>1.5</v>
      </c>
      <c r="N20" s="9" t="n">
        <v>1.5</v>
      </c>
      <c r="O20" s="9" t="n">
        <v>3</v>
      </c>
      <c r="P20" s="9" t="n">
        <v>1.5</v>
      </c>
      <c r="Q20" s="9" t="n">
        <v>1.5</v>
      </c>
      <c r="R20" s="9" t="n">
        <v>1.5</v>
      </c>
      <c r="S20" s="9" t="n">
        <v>3</v>
      </c>
      <c r="T20" s="9" t="n">
        <v>3</v>
      </c>
      <c r="U20" s="9" t="n">
        <v>3</v>
      </c>
      <c r="V20" s="9"/>
      <c r="W20" s="13" t="n">
        <f aca="false">SUM(C5:AB5,C20:U20)</f>
        <v>121</v>
      </c>
      <c r="X20" s="9"/>
      <c r="Y20" s="14"/>
      <c r="Z20" s="9"/>
      <c r="AA20" s="15"/>
      <c r="AB20" s="15"/>
      <c r="AC20" s="12"/>
      <c r="AD20" s="12"/>
    </row>
    <row r="21" customFormat="false" ht="14.25" hidden="false" customHeight="false" outlineLevel="0" collapsed="false">
      <c r="A21" s="13" t="n">
        <v>1</v>
      </c>
      <c r="B21" s="9" t="s">
        <v>83</v>
      </c>
      <c r="C21" s="7" t="n">
        <v>90</v>
      </c>
      <c r="D21" s="7" t="n">
        <v>97</v>
      </c>
      <c r="E21" s="7" t="n">
        <v>96</v>
      </c>
      <c r="F21" s="7" t="n">
        <v>100</v>
      </c>
      <c r="G21" s="7" t="n">
        <v>84</v>
      </c>
      <c r="H21" s="7" t="n">
        <v>100</v>
      </c>
      <c r="I21" s="7" t="n">
        <v>92</v>
      </c>
      <c r="J21" s="7" t="n">
        <v>96</v>
      </c>
      <c r="K21" s="7" t="n">
        <v>90</v>
      </c>
      <c r="L21" s="7" t="n">
        <v>98</v>
      </c>
      <c r="M21" s="7" t="n">
        <v>86</v>
      </c>
      <c r="N21" s="7" t="n">
        <v>96</v>
      </c>
      <c r="O21" s="7" t="n">
        <v>92</v>
      </c>
      <c r="P21" s="7" t="n">
        <v>98</v>
      </c>
      <c r="Q21" s="7" t="n">
        <v>96</v>
      </c>
      <c r="R21" s="7" t="n">
        <v>80</v>
      </c>
      <c r="S21" s="7" t="n">
        <v>96</v>
      </c>
      <c r="T21" s="7" t="n">
        <v>91</v>
      </c>
      <c r="U21" s="7" t="n">
        <v>90</v>
      </c>
      <c r="V21" s="9" t="n">
        <f aca="false">C6*4.5+D6+E6*3+F6*4+G6*3+H6*3+I6*4+J6*4+K6*1+L6+M6*4.5+N6*3+O6*3+P6*2.5+Q6*3+R6*4+S6*4+T6*3+U6*2.5+V6*4+W6*2.5+X6*2+Y6*2+Z6*3+AA6*1.5+AB6*3+C21*1.5+D21*3+E21*3+F21*3+G21*2+H21*1.5+I21*3+J21*3.5+K21*2+L21*3+M21*1.5+N21*1.5+O21*3+P21*1.5+Q21*1.5+R21*1.5+S21*3+T21*3+U21*3</f>
        <v>10842</v>
      </c>
      <c r="W21" s="13" t="n">
        <f aca="false">V21/121</f>
        <v>89.603305785124</v>
      </c>
      <c r="X21" s="13" t="n">
        <v>1</v>
      </c>
      <c r="Y21" s="9" t="s">
        <v>83</v>
      </c>
      <c r="Z21" s="13"/>
      <c r="AA21" s="12"/>
      <c r="AB21" s="12"/>
      <c r="AC21" s="12"/>
      <c r="AD21" s="12"/>
    </row>
    <row r="22" customFormat="false" ht="14.25" hidden="false" customHeight="false" outlineLevel="0" collapsed="false">
      <c r="A22" s="13" t="n">
        <v>2</v>
      </c>
      <c r="B22" s="9" t="s">
        <v>84</v>
      </c>
      <c r="C22" s="7" t="n">
        <v>90</v>
      </c>
      <c r="D22" s="7" t="n">
        <v>96</v>
      </c>
      <c r="E22" s="7" t="n">
        <v>94</v>
      </c>
      <c r="F22" s="7" t="n">
        <v>100</v>
      </c>
      <c r="G22" s="7" t="n">
        <v>85</v>
      </c>
      <c r="H22" s="7" t="n">
        <v>91</v>
      </c>
      <c r="I22" s="7" t="n">
        <v>91</v>
      </c>
      <c r="J22" s="7" t="n">
        <v>82</v>
      </c>
      <c r="K22" s="7" t="n">
        <v>80</v>
      </c>
      <c r="L22" s="7" t="n">
        <v>98</v>
      </c>
      <c r="M22" s="7" t="n">
        <v>85.5</v>
      </c>
      <c r="N22" s="7" t="n">
        <v>90</v>
      </c>
      <c r="O22" s="7" t="n">
        <v>88</v>
      </c>
      <c r="P22" s="7" t="n">
        <v>98</v>
      </c>
      <c r="Q22" s="7" t="n">
        <v>95</v>
      </c>
      <c r="R22" s="7" t="n">
        <v>80</v>
      </c>
      <c r="S22" s="7" t="n">
        <v>97</v>
      </c>
      <c r="T22" s="7" t="n">
        <v>77</v>
      </c>
      <c r="U22" s="7" t="n">
        <v>91</v>
      </c>
      <c r="V22" s="9" t="n">
        <f aca="false">C7*4.5+D7+E7*3+F7*4+G7*3+H7*3+I7*4+J7*4+K7*1+L7+M7*4.5+N7*3+O7*3+P7*2.5+Q7*3+R7*4+S7*4+T7*3+U7*2.5+V7*4+W7*2.5+X7*2+Y7*2+Z7*3+AA7*1.5+AB7*3+C22*1.5+D22*3+E22*3+F22*3+G22*2+H22*1.5+I22*3+J22*3.5+K22*2+L22*3+M22*1.5+N22*1.5+O22*3+P22*1.5+Q22*1.5+R22*1.5+S22*3+T22*3+U22*3</f>
        <v>10616.75</v>
      </c>
      <c r="W22" s="13" t="n">
        <f aca="false">V22/121</f>
        <v>87.7417355371901</v>
      </c>
      <c r="X22" s="13" t="n">
        <v>2</v>
      </c>
      <c r="Y22" s="9" t="s">
        <v>84</v>
      </c>
      <c r="Z22" s="13"/>
      <c r="AA22" s="12"/>
      <c r="AB22" s="15"/>
      <c r="AC22" s="12"/>
      <c r="AD22" s="12"/>
    </row>
    <row r="23" customFormat="false" ht="14.25" hidden="false" customHeight="false" outlineLevel="0" collapsed="false">
      <c r="A23" s="13" t="n">
        <v>3</v>
      </c>
      <c r="B23" s="9" t="s">
        <v>85</v>
      </c>
      <c r="C23" s="7" t="n">
        <v>90</v>
      </c>
      <c r="D23" s="7" t="n">
        <v>97</v>
      </c>
      <c r="E23" s="7" t="n">
        <v>92</v>
      </c>
      <c r="F23" s="7" t="n">
        <v>96</v>
      </c>
      <c r="G23" s="7" t="n">
        <v>78</v>
      </c>
      <c r="H23" s="7" t="n">
        <v>96</v>
      </c>
      <c r="I23" s="7" t="n">
        <v>84</v>
      </c>
      <c r="J23" s="7" t="n">
        <v>82</v>
      </c>
      <c r="K23" s="7" t="n">
        <v>90</v>
      </c>
      <c r="L23" s="7" t="n">
        <v>88</v>
      </c>
      <c r="M23" s="7" t="n">
        <v>67.5</v>
      </c>
      <c r="N23" s="7" t="n">
        <v>90</v>
      </c>
      <c r="O23" s="7" t="n">
        <v>74</v>
      </c>
      <c r="P23" s="7" t="n">
        <v>97</v>
      </c>
      <c r="Q23" s="7" t="n">
        <v>90</v>
      </c>
      <c r="R23" s="7" t="n">
        <v>80</v>
      </c>
      <c r="S23" s="7" t="n">
        <v>91</v>
      </c>
      <c r="T23" s="7" t="n">
        <v>82</v>
      </c>
      <c r="U23" s="7" t="n">
        <v>90</v>
      </c>
      <c r="V23" s="9" t="n">
        <f aca="false">C8*4.5+D8+E8*3+F8*4+G8*3+H8*3+I8*4+J8*4+K8*1+L8+M8*4.5+N8*3+O8*3+P8*2.5+Q8*3+R8*4+S8*4+T8*3+U8*2.5+V8*4+W8*2.5+X8*2+Y8*2+Z8*3+AA8*1.5+AB8*3+C23*1.5+D23*3+E23*3+F23*3+G23*2+H23*1.5+I23*3+J23*3.5+K23*2+L23*3+M23*1.5+N23*1.5+O23*3+P23*1.5+Q23*1.5+R23*1.5+S23*3+T23*3+U23*3</f>
        <v>10112.25</v>
      </c>
      <c r="W23" s="13" t="n">
        <f aca="false">V23/121</f>
        <v>83.5723140495868</v>
      </c>
      <c r="X23" s="13" t="n">
        <v>3</v>
      </c>
      <c r="Y23" s="9" t="s">
        <v>85</v>
      </c>
      <c r="Z23" s="13"/>
      <c r="AA23" s="12"/>
      <c r="AB23" s="15"/>
      <c r="AC23" s="12"/>
      <c r="AD23" s="12"/>
    </row>
    <row r="24" customFormat="false" ht="14.25" hidden="false" customHeight="false" outlineLevel="0" collapsed="false">
      <c r="A24" s="13" t="n">
        <v>4</v>
      </c>
      <c r="B24" s="9" t="s">
        <v>86</v>
      </c>
      <c r="C24" s="7" t="n">
        <v>70</v>
      </c>
      <c r="D24" s="7" t="n">
        <v>87</v>
      </c>
      <c r="E24" s="7" t="n">
        <v>83</v>
      </c>
      <c r="F24" s="7" t="n">
        <v>87</v>
      </c>
      <c r="G24" s="7" t="n">
        <v>65</v>
      </c>
      <c r="H24" s="7" t="n">
        <v>93</v>
      </c>
      <c r="I24" s="7" t="n">
        <v>95</v>
      </c>
      <c r="J24" s="7" t="n">
        <v>80</v>
      </c>
      <c r="K24" s="7" t="n">
        <v>90</v>
      </c>
      <c r="L24" s="7" t="n">
        <v>91</v>
      </c>
      <c r="M24" s="7" t="n">
        <v>79.5</v>
      </c>
      <c r="N24" s="7" t="n">
        <v>95</v>
      </c>
      <c r="O24" s="7" t="n">
        <v>78</v>
      </c>
      <c r="P24" s="7" t="n">
        <v>97</v>
      </c>
      <c r="Q24" s="7" t="n">
        <v>83</v>
      </c>
      <c r="R24" s="7" t="n">
        <v>80</v>
      </c>
      <c r="S24" s="7" t="n">
        <v>79</v>
      </c>
      <c r="T24" s="7" t="n">
        <v>88</v>
      </c>
      <c r="U24" s="7" t="n">
        <v>85</v>
      </c>
      <c r="V24" s="9" t="n">
        <f aca="false">C9*4.5+D9+E9*3+F9*4+G9*3+H9*3+I9*4+J9*4+K9*1+L9+M9*4.5+N9*3+O9*3+P9*2.5+Q9*3+R9*4+S9*4+T9*3+U9*2.5+V9*4+W9*2.5+X9*2+Y9*2+Z9*3+AA9*1.5+AB9*3+C24*1.5+D24*3+E24*3+F24*3+G24*2+H24*1.5+I24*3+J24*3.5+K24*2+L24*3+M24*1.5+N24*1.5+O24*3+P24*1.5+Q24*1.5+R24*1.5+S24*3+T24*3+U24*3</f>
        <v>9931.75</v>
      </c>
      <c r="W24" s="13" t="n">
        <f aca="false">V24/121</f>
        <v>82.0805785123967</v>
      </c>
      <c r="X24" s="13" t="n">
        <v>4</v>
      </c>
      <c r="Y24" s="9" t="s">
        <v>86</v>
      </c>
      <c r="Z24" s="13"/>
      <c r="AA24" s="12"/>
      <c r="AB24" s="15"/>
      <c r="AC24" s="12"/>
      <c r="AD24" s="12"/>
    </row>
    <row r="25" customFormat="false" ht="14.25" hidden="false" customHeight="false" outlineLevel="0" collapsed="false">
      <c r="A25" s="13" t="n">
        <v>5</v>
      </c>
      <c r="B25" s="9" t="s">
        <v>87</v>
      </c>
      <c r="C25" s="7" t="n">
        <v>80</v>
      </c>
      <c r="D25" s="7" t="n">
        <v>89</v>
      </c>
      <c r="E25" s="7" t="n">
        <v>94</v>
      </c>
      <c r="F25" s="7" t="n">
        <v>94</v>
      </c>
      <c r="G25" s="7" t="n">
        <v>71</v>
      </c>
      <c r="H25" s="7" t="n">
        <v>93</v>
      </c>
      <c r="I25" s="7" t="n">
        <v>87</v>
      </c>
      <c r="J25" s="7" t="n">
        <v>70</v>
      </c>
      <c r="K25" s="7" t="n">
        <v>90</v>
      </c>
      <c r="L25" s="7" t="n">
        <v>76</v>
      </c>
      <c r="M25" s="7" t="n">
        <v>68.5</v>
      </c>
      <c r="N25" s="7" t="n">
        <v>89</v>
      </c>
      <c r="O25" s="7" t="n">
        <v>77</v>
      </c>
      <c r="P25" s="7" t="n">
        <v>86</v>
      </c>
      <c r="Q25" s="7" t="n">
        <v>85</v>
      </c>
      <c r="R25" s="7" t="n">
        <v>80</v>
      </c>
      <c r="S25" s="7" t="n">
        <v>85</v>
      </c>
      <c r="T25" s="7" t="n">
        <v>82</v>
      </c>
      <c r="U25" s="7" t="n">
        <v>80</v>
      </c>
      <c r="V25" s="9" t="n">
        <f aca="false">C10*4.5+D10+E10*3+F10*4+G10*3+H10*3+I10*4+J10*4+K10*1+L10+M10*4.5+N10*3+O10*3+P10*2.5+Q10*3+R10*4+S10*4+T10*3+U10*2.5+V10*4+W10*2.5+X10*2+Y10*2+Z10*3+AA10*1.5+AB10*3+C25*1.5+D25*3+E25*3+F25*3+G25*2+H25*1.5+I25*3+J25*3.5+K25*2+L25*3+M25*1.5+N25*1.5+O25*3+P25*1.5+Q25*1.5+R25*1.5+S25*3+T25*3+U25*3</f>
        <v>9878.25</v>
      </c>
      <c r="W25" s="13" t="n">
        <f aca="false">V25/121</f>
        <v>81.6384297520661</v>
      </c>
      <c r="X25" s="13" t="n">
        <v>5</v>
      </c>
      <c r="Y25" s="9" t="s">
        <v>87</v>
      </c>
      <c r="Z25" s="13"/>
      <c r="AA25" s="12"/>
      <c r="AB25" s="15"/>
      <c r="AC25" s="12"/>
      <c r="AD25" s="12"/>
    </row>
    <row r="26" customFormat="false" ht="14.25" hidden="false" customHeight="false" outlineLevel="0" collapsed="false">
      <c r="A26" s="13" t="n">
        <v>6</v>
      </c>
      <c r="B26" s="9" t="s">
        <v>73</v>
      </c>
      <c r="C26" s="7" t="n">
        <v>90</v>
      </c>
      <c r="D26" s="7" t="n">
        <v>86</v>
      </c>
      <c r="E26" s="7" t="n">
        <v>83</v>
      </c>
      <c r="F26" s="7" t="n">
        <v>92</v>
      </c>
      <c r="G26" s="7" t="n">
        <v>75</v>
      </c>
      <c r="H26" s="7" t="n">
        <v>86</v>
      </c>
      <c r="I26" s="7" t="n">
        <v>81</v>
      </c>
      <c r="J26" s="7" t="n">
        <v>93</v>
      </c>
      <c r="K26" s="7" t="n">
        <v>90</v>
      </c>
      <c r="L26" s="7" t="n">
        <v>71</v>
      </c>
      <c r="M26" s="7" t="n">
        <v>72.5</v>
      </c>
      <c r="N26" s="7" t="n">
        <v>82</v>
      </c>
      <c r="O26" s="7" t="n">
        <v>72</v>
      </c>
      <c r="P26" s="7" t="n">
        <v>90</v>
      </c>
      <c r="Q26" s="7" t="n">
        <v>70</v>
      </c>
      <c r="R26" s="7" t="n">
        <v>80</v>
      </c>
      <c r="S26" s="7" t="n">
        <v>71</v>
      </c>
      <c r="T26" s="7" t="n">
        <v>78</v>
      </c>
      <c r="U26" s="7" t="n">
        <v>65</v>
      </c>
      <c r="V26" s="9" t="n">
        <f aca="false">C11*4.5+D11+E11*3+F11*4+G11*3+H11*3+I11*4+J11*4+K11*1+L11+M11*4.5+N11*3+O11*3+P11*2.5+Q11*3+R11*4+S11*4+T11*3+U11*2.5+V11*4+W11*2.5+X11*2+Y11*2+Z11*3+AA11*1.5+AB11*3+C26*1.5+D26*3+E26*3+F26*3+G26*2+H26*1.5+I26*3+J26*3.5+K26*2+L26*3+M26*1.5+N26*1.5+O26*3+P26*1.5+Q26*1.5+R26*1.5+S26*3+T26*3+U26*3</f>
        <v>9671.25</v>
      </c>
      <c r="W26" s="13" t="n">
        <f aca="false">V26/121</f>
        <v>79.9276859504132</v>
      </c>
      <c r="X26" s="13" t="n">
        <v>7</v>
      </c>
      <c r="Y26" s="9" t="s">
        <v>73</v>
      </c>
      <c r="Z26" s="13"/>
      <c r="AA26" s="12"/>
      <c r="AB26" s="12"/>
      <c r="AC26" s="12"/>
      <c r="AD26" s="12"/>
    </row>
    <row r="27" customFormat="false" ht="14.25" hidden="false" customHeight="false" outlineLevel="0" collapsed="false">
      <c r="A27" s="13" t="n">
        <v>7</v>
      </c>
      <c r="B27" s="9" t="s">
        <v>74</v>
      </c>
      <c r="C27" s="7" t="n">
        <v>90</v>
      </c>
      <c r="D27" s="7" t="n">
        <v>77</v>
      </c>
      <c r="E27" s="7" t="n">
        <v>92</v>
      </c>
      <c r="F27" s="7" t="n">
        <v>96</v>
      </c>
      <c r="G27" s="7" t="n">
        <v>82</v>
      </c>
      <c r="H27" s="7" t="n">
        <v>66</v>
      </c>
      <c r="I27" s="7" t="n">
        <v>83</v>
      </c>
      <c r="J27" s="7" t="n">
        <v>90</v>
      </c>
      <c r="K27" s="7" t="n">
        <v>90</v>
      </c>
      <c r="L27" s="7" t="n">
        <v>93</v>
      </c>
      <c r="M27" s="7" t="n">
        <v>75.5</v>
      </c>
      <c r="N27" s="7" t="n">
        <v>80</v>
      </c>
      <c r="O27" s="7" t="n">
        <v>61</v>
      </c>
      <c r="P27" s="7" t="n">
        <v>86</v>
      </c>
      <c r="Q27" s="7" t="n">
        <v>81</v>
      </c>
      <c r="R27" s="7" t="n">
        <v>80</v>
      </c>
      <c r="S27" s="7" t="n">
        <v>90</v>
      </c>
      <c r="T27" s="7" t="n">
        <v>70</v>
      </c>
      <c r="U27" s="7" t="n">
        <v>71</v>
      </c>
      <c r="V27" s="9" t="n">
        <f aca="false">C12*4.5+D12+E12*3+F12*4+G12*3+H12*3+I12*4+J12*4+K12*1+L12+M12*4.5+N12*3+O12*3+P12*2.5+Q12*3+R12*4+S12*4+T12*3+U12*2.5+V12*4+W12*2.5+X12*2+Y12*2+Z12*3+AA12*1.5+AB12*3+C27*1.5+D27*3+E27*3+F27*3+G27*2+H27*1.5+I27*3+J27*3.5+K27*2+L27*3+M27*1.5+N27*1.5+O27*3+P27*1.5+Q27*1.5+R27*1.5+S27*3+T27*3+U27*3</f>
        <v>9607.75</v>
      </c>
      <c r="W27" s="13" t="n">
        <f aca="false">V27/121</f>
        <v>79.4028925619835</v>
      </c>
      <c r="X27" s="13" t="n">
        <v>8</v>
      </c>
      <c r="Y27" s="9" t="s">
        <v>74</v>
      </c>
      <c r="Z27" s="13"/>
      <c r="AA27" s="12"/>
      <c r="AB27" s="12"/>
      <c r="AC27" s="12"/>
      <c r="AD27" s="12"/>
    </row>
    <row r="28" customFormat="false" ht="14.25" hidden="false" customHeight="false" outlineLevel="0" collapsed="false">
      <c r="A28" s="13" t="n">
        <v>8</v>
      </c>
      <c r="B28" s="9" t="s">
        <v>75</v>
      </c>
      <c r="C28" s="7" t="n">
        <v>80</v>
      </c>
      <c r="D28" s="7" t="n">
        <v>86</v>
      </c>
      <c r="E28" s="7" t="n">
        <v>74</v>
      </c>
      <c r="F28" s="7" t="n">
        <v>87</v>
      </c>
      <c r="G28" s="7" t="n">
        <v>78</v>
      </c>
      <c r="H28" s="7" t="n">
        <v>97</v>
      </c>
      <c r="I28" s="7" t="n">
        <v>85</v>
      </c>
      <c r="J28" s="7" t="n">
        <v>92</v>
      </c>
      <c r="K28" s="7" t="n">
        <v>90</v>
      </c>
      <c r="L28" s="7" t="n">
        <v>74</v>
      </c>
      <c r="M28" s="7" t="n">
        <v>81</v>
      </c>
      <c r="N28" s="7" t="n">
        <v>75</v>
      </c>
      <c r="O28" s="7" t="n">
        <v>76</v>
      </c>
      <c r="P28" s="7" t="n">
        <v>77</v>
      </c>
      <c r="Q28" s="7" t="n">
        <v>80</v>
      </c>
      <c r="R28" s="7" t="n">
        <v>90</v>
      </c>
      <c r="S28" s="7" t="n">
        <v>75</v>
      </c>
      <c r="T28" s="7" t="n">
        <v>90</v>
      </c>
      <c r="U28" s="7" t="n">
        <v>80</v>
      </c>
      <c r="V28" s="9" t="n">
        <f aca="false">C13*4.5+D13+E13*3+F13*4+G13*3+H13*3+I13*4+J13*4+K13*1+L13+M13*4.5+N13*3+O13*3+P13*2.5+Q13*3+R13*4+S13*4+T13*3+U13*2.5+V13*4+W13*2.5+X13*2+Y13*2+Z13*3+AA13*1.5+AB13*3+C28*1.5+D28*3+E28*3+F28*3+G28*2+H28*1.5+I28*3+J28*3.5+K28*2+L28*3+M28*1.5+N28*1.5+O28*3+P28*1.5+Q28*1.5+R28*1.5+S28*3+T28*3+U28*3</f>
        <v>9478</v>
      </c>
      <c r="W28" s="13" t="n">
        <f aca="false">V28/121</f>
        <v>78.3305785123967</v>
      </c>
      <c r="X28" s="13" t="n">
        <v>9</v>
      </c>
      <c r="Y28" s="9" t="s">
        <v>75</v>
      </c>
      <c r="Z28" s="13"/>
      <c r="AA28" s="12"/>
      <c r="AB28" s="12"/>
      <c r="AC28" s="12"/>
      <c r="AD28" s="12"/>
    </row>
    <row r="29" customFormat="false" ht="14.25" hidden="false" customHeight="false" outlineLevel="0" collapsed="false">
      <c r="A29" s="13" t="n">
        <v>9</v>
      </c>
      <c r="B29" s="9" t="s">
        <v>76</v>
      </c>
      <c r="C29" s="7" t="n">
        <v>90</v>
      </c>
      <c r="D29" s="7" t="n">
        <v>88</v>
      </c>
      <c r="E29" s="7" t="n">
        <v>80</v>
      </c>
      <c r="F29" s="7" t="n">
        <v>77</v>
      </c>
      <c r="G29" s="7" t="n">
        <v>87</v>
      </c>
      <c r="H29" s="7" t="n">
        <v>82</v>
      </c>
      <c r="I29" s="7" t="n">
        <v>76</v>
      </c>
      <c r="J29" s="7" t="n">
        <v>70</v>
      </c>
      <c r="K29" s="7" t="n">
        <v>80</v>
      </c>
      <c r="L29" s="7" t="n">
        <v>71</v>
      </c>
      <c r="M29" s="7" t="n">
        <v>79</v>
      </c>
      <c r="N29" s="7" t="n">
        <v>70</v>
      </c>
      <c r="O29" s="7" t="n">
        <v>56</v>
      </c>
      <c r="P29" s="7" t="n">
        <v>84</v>
      </c>
      <c r="Q29" s="7" t="n">
        <v>80</v>
      </c>
      <c r="R29" s="7" t="n">
        <v>90</v>
      </c>
      <c r="S29" s="7" t="n">
        <v>68</v>
      </c>
      <c r="T29" s="7" t="n">
        <v>88</v>
      </c>
      <c r="U29" s="7" t="n">
        <v>68</v>
      </c>
      <c r="V29" s="9" t="n">
        <f aca="false">C14*4.5+D14+E14*3+F14*4+G14*3+H14*3+I14*4+J14*4+K14*1+L14+M14*4.5+N14*3+O14*3+P14*2.5+Q14*3+R14*4+S14*4+T14*3+U14*2.5+V14*4+W14*2.5+X14*2+Y14*2+Z14*3+AA14*1.5+AB14*3+C29*1.5+D29*3+E29*3+F29*3+G29*2+H29*1.5+I29*3+J29*3.5+K29*2+L29*3+M29*1.5+N29*1.5+O29*3+P29*1.5+Q29*1.5+R29*1.5+S29*3+T29*3+U29*3</f>
        <v>9778.5</v>
      </c>
      <c r="W29" s="13" t="n">
        <f aca="false">V29/121</f>
        <v>80.8140495867769</v>
      </c>
      <c r="X29" s="13" t="n">
        <v>6</v>
      </c>
      <c r="Y29" s="9" t="s">
        <v>76</v>
      </c>
      <c r="Z29" s="13"/>
      <c r="AA29" s="12"/>
      <c r="AB29" s="12"/>
      <c r="AC29" s="12"/>
      <c r="AD29" s="12"/>
    </row>
    <row r="30" customFormat="false" ht="14.25" hidden="false" customHeight="false" outlineLevel="0" collapsed="false">
      <c r="A30" s="13" t="n">
        <v>10</v>
      </c>
      <c r="B30" s="9" t="s">
        <v>77</v>
      </c>
      <c r="C30" s="7" t="n">
        <v>80</v>
      </c>
      <c r="D30" s="7" t="n">
        <v>81</v>
      </c>
      <c r="E30" s="7" t="n">
        <v>93</v>
      </c>
      <c r="F30" s="7" t="n">
        <v>80</v>
      </c>
      <c r="G30" s="7" t="n">
        <v>76</v>
      </c>
      <c r="H30" s="7" t="n">
        <v>90</v>
      </c>
      <c r="I30" s="7" t="n">
        <v>83</v>
      </c>
      <c r="J30" s="7" t="n">
        <v>68</v>
      </c>
      <c r="K30" s="7" t="n">
        <v>90</v>
      </c>
      <c r="L30" s="7" t="n">
        <v>68</v>
      </c>
      <c r="M30" s="7" t="n">
        <v>63</v>
      </c>
      <c r="N30" s="7" t="n">
        <v>75</v>
      </c>
      <c r="O30" s="7" t="n">
        <v>67</v>
      </c>
      <c r="P30" s="7" t="n">
        <v>73</v>
      </c>
      <c r="Q30" s="7" t="n">
        <v>45</v>
      </c>
      <c r="R30" s="7" t="n">
        <v>80</v>
      </c>
      <c r="S30" s="7" t="n">
        <v>80</v>
      </c>
      <c r="T30" s="7" t="n">
        <v>65</v>
      </c>
      <c r="U30" s="7" t="n">
        <v>76</v>
      </c>
      <c r="V30" s="9" t="n">
        <f aca="false">C15*4.5+D15+E15*3+F15*4+G15*3+H15*3+I15*4+J15*4+K15*1+L15+M15*4.5+N15*3+O15*3+P15*2.5+Q15*3+R15*4+S15*4+T15*3+U15*2.5+V15*4+W15*2.5+X15*2+Y15*2+Z15*3+AA15*1.5+AB15*3+C30*1.5+D30*3+E30*3+F30*3+G30*2+H30*1.5+I30*3+J30*3.5+K30*2+L30*3+M30*1.5+N30*1.5+O30*3+P30*1.5+Q30*1.5+R30*1.5+S30*3+T30*3+U30*3</f>
        <v>9463.5</v>
      </c>
      <c r="W30" s="13" t="n">
        <f aca="false">V30/121</f>
        <v>78.2107438016529</v>
      </c>
      <c r="X30" s="13" t="n">
        <v>10</v>
      </c>
      <c r="Y30" s="9" t="s">
        <v>77</v>
      </c>
      <c r="Z30" s="13"/>
      <c r="AA30" s="12"/>
      <c r="AB30" s="12"/>
      <c r="AC30" s="12"/>
      <c r="AD30" s="12"/>
    </row>
    <row r="31" customFormat="false" ht="14.25" hidden="false" customHeight="false" outlineLevel="0" collapsed="false">
      <c r="A31" s="12"/>
      <c r="AA31" s="12"/>
      <c r="AB31" s="12"/>
      <c r="AC31" s="12"/>
      <c r="AD31" s="12"/>
      <c r="AE31" s="12"/>
    </row>
    <row r="32" customFormat="false" ht="14.25" hidden="false" customHeight="false" outlineLevel="0" collapsed="false">
      <c r="A32" s="12"/>
      <c r="AA32" s="12"/>
      <c r="AB32" s="12"/>
      <c r="AC32" s="12"/>
      <c r="AD32" s="12"/>
      <c r="AE32" s="12"/>
    </row>
    <row r="33" customFormat="false" ht="14.25" hidden="false" customHeight="true" outlineLevel="0" collapsed="false">
      <c r="A33" s="13"/>
      <c r="B33" s="13"/>
      <c r="C33" s="9" t="s">
        <v>88</v>
      </c>
      <c r="D33" s="9"/>
      <c r="E33" s="9"/>
      <c r="F33" s="9"/>
      <c r="G33" s="9"/>
      <c r="H33" s="9"/>
      <c r="I33" s="9"/>
      <c r="J33" s="9"/>
      <c r="K33" s="9" t="s">
        <v>89</v>
      </c>
      <c r="L33" s="9" t="s">
        <v>90</v>
      </c>
      <c r="M33" s="9" t="s">
        <v>91</v>
      </c>
      <c r="N33" s="9" t="s">
        <v>92</v>
      </c>
      <c r="O33" s="16" t="s">
        <v>93</v>
      </c>
      <c r="P33" s="16" t="s">
        <v>94</v>
      </c>
      <c r="Q33" s="9" t="s">
        <v>95</v>
      </c>
      <c r="R33" s="9" t="s">
        <v>96</v>
      </c>
      <c r="S33" s="9" t="s">
        <v>97</v>
      </c>
      <c r="T33" s="9" t="s">
        <v>98</v>
      </c>
      <c r="U33" s="16" t="s">
        <v>78</v>
      </c>
      <c r="V33" s="16" t="s">
        <v>79</v>
      </c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47.25" hidden="false" customHeight="true" outlineLevel="0" collapsed="false">
      <c r="A34" s="13"/>
      <c r="B34" s="13"/>
      <c r="C34" s="18" t="s">
        <v>99</v>
      </c>
      <c r="D34" s="18" t="s">
        <v>100</v>
      </c>
      <c r="E34" s="18" t="s">
        <v>101</v>
      </c>
      <c r="F34" s="18" t="s">
        <v>102</v>
      </c>
      <c r="G34" s="18" t="s">
        <v>103</v>
      </c>
      <c r="H34" s="18" t="s">
        <v>104</v>
      </c>
      <c r="I34" s="18" t="s">
        <v>105</v>
      </c>
      <c r="J34" s="19" t="s">
        <v>106</v>
      </c>
      <c r="K34" s="9"/>
      <c r="L34" s="9"/>
      <c r="M34" s="9"/>
      <c r="N34" s="9"/>
      <c r="O34" s="16"/>
      <c r="P34" s="16"/>
      <c r="Q34" s="16"/>
      <c r="R34" s="16"/>
      <c r="S34" s="16"/>
      <c r="T34" s="16"/>
      <c r="U34" s="16"/>
      <c r="V34" s="16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14.25" hidden="false" customHeight="false" outlineLevel="0" collapsed="false">
      <c r="A35" s="13"/>
      <c r="B35" s="13"/>
      <c r="C35" s="9" t="n">
        <v>1</v>
      </c>
      <c r="D35" s="9" t="n">
        <v>0.5</v>
      </c>
      <c r="E35" s="9" t="n">
        <v>2</v>
      </c>
      <c r="F35" s="9" t="n">
        <v>1</v>
      </c>
      <c r="G35" s="9" t="n">
        <v>1</v>
      </c>
      <c r="H35" s="9" t="n">
        <v>6</v>
      </c>
      <c r="I35" s="9" t="n">
        <v>0.5</v>
      </c>
      <c r="J35" s="13" t="n">
        <v>0.5</v>
      </c>
      <c r="K35" s="9"/>
      <c r="L35" s="13" t="n">
        <f aca="false">SUM(C35:J35)</f>
        <v>12.5</v>
      </c>
      <c r="M35" s="9"/>
      <c r="N35" s="20" t="n">
        <v>133.5</v>
      </c>
      <c r="O35" s="16"/>
      <c r="P35" s="16"/>
      <c r="Q35" s="16"/>
      <c r="R35" s="16"/>
      <c r="S35" s="16"/>
      <c r="T35" s="16"/>
      <c r="U35" s="16"/>
      <c r="V35" s="16"/>
      <c r="W35" s="17"/>
      <c r="X35" s="17"/>
      <c r="Y35" s="17"/>
      <c r="Z35" s="17"/>
      <c r="AA35" s="17"/>
      <c r="AB35" s="17"/>
      <c r="AC35" s="17"/>
      <c r="AD35" s="17"/>
      <c r="AE35" s="17"/>
    </row>
    <row r="36" customFormat="false" ht="14.25" hidden="false" customHeight="false" outlineLevel="0" collapsed="false">
      <c r="A36" s="13" t="n">
        <v>1</v>
      </c>
      <c r="B36" s="9" t="s">
        <v>83</v>
      </c>
      <c r="C36" s="7" t="n">
        <v>84</v>
      </c>
      <c r="D36" s="7" t="n">
        <v>86</v>
      </c>
      <c r="E36" s="7" t="n">
        <v>90</v>
      </c>
      <c r="F36" s="7" t="n">
        <v>90</v>
      </c>
      <c r="G36" s="7" t="n">
        <v>90</v>
      </c>
      <c r="H36" s="7" t="n">
        <v>89.1</v>
      </c>
      <c r="I36" s="9" t="n">
        <v>86</v>
      </c>
      <c r="J36" s="13" t="n">
        <v>85</v>
      </c>
      <c r="K36" s="21" t="n">
        <f aca="false">C36+D36*0.5+E36*2+F36*1+G36*1+H36*6+I36*0.5+J36*0.5</f>
        <v>1107.1</v>
      </c>
      <c r="L36" s="13" t="n">
        <f aca="false">K36/12.5</f>
        <v>88.568</v>
      </c>
      <c r="M36" s="22" t="n">
        <f aca="false">V21+K36</f>
        <v>11949.1</v>
      </c>
      <c r="N36" s="22" t="n">
        <f aca="false">M36/133.5</f>
        <v>89.5063670411985</v>
      </c>
      <c r="O36" s="21" t="n">
        <v>439</v>
      </c>
      <c r="P36" s="13"/>
      <c r="Q36" s="23" t="s">
        <v>107</v>
      </c>
      <c r="R36" s="9" t="s">
        <v>107</v>
      </c>
      <c r="S36" s="9" t="s">
        <v>108</v>
      </c>
      <c r="T36" s="9" t="s">
        <v>109</v>
      </c>
      <c r="U36" s="13" t="n">
        <v>1</v>
      </c>
      <c r="V36" s="9" t="s">
        <v>83</v>
      </c>
      <c r="W36" s="17"/>
      <c r="X36" s="17"/>
      <c r="Y36" s="17"/>
      <c r="Z36" s="17"/>
      <c r="AA36" s="17"/>
      <c r="AB36" s="17"/>
      <c r="AC36" s="17"/>
      <c r="AD36" s="17"/>
      <c r="AE36" s="17"/>
    </row>
    <row r="37" customFormat="false" ht="14.25" hidden="false" customHeight="false" outlineLevel="0" collapsed="false">
      <c r="A37" s="13" t="n">
        <v>2</v>
      </c>
      <c r="B37" s="9" t="s">
        <v>84</v>
      </c>
      <c r="C37" s="7" t="n">
        <v>85</v>
      </c>
      <c r="D37" s="7" t="n">
        <v>85</v>
      </c>
      <c r="E37" s="7" t="n">
        <v>90</v>
      </c>
      <c r="F37" s="7" t="n">
        <v>90</v>
      </c>
      <c r="G37" s="7" t="n">
        <v>90</v>
      </c>
      <c r="H37" s="9" t="n">
        <v>87.2</v>
      </c>
      <c r="I37" s="9" t="n">
        <v>88</v>
      </c>
      <c r="J37" s="13" t="n">
        <v>85</v>
      </c>
      <c r="K37" s="21" t="n">
        <f aca="false">C37+D37*0.5+E37*2+F37*1+G37*1+H37*6+I37*0.5+J37*0.5</f>
        <v>1097.2</v>
      </c>
      <c r="L37" s="13" t="n">
        <f aca="false">K37/12.5</f>
        <v>87.776</v>
      </c>
      <c r="M37" s="22" t="n">
        <f aca="false">V22+K37</f>
        <v>11713.95</v>
      </c>
      <c r="N37" s="22" t="n">
        <f aca="false">M37/133.5</f>
        <v>87.7449438202247</v>
      </c>
      <c r="O37" s="13" t="n">
        <v>539</v>
      </c>
      <c r="P37" s="13" t="n">
        <v>467</v>
      </c>
      <c r="Q37" s="9" t="s">
        <v>109</v>
      </c>
      <c r="R37" s="9" t="s">
        <v>109</v>
      </c>
      <c r="S37" s="9" t="s">
        <v>108</v>
      </c>
      <c r="T37" s="9" t="s">
        <v>107</v>
      </c>
      <c r="U37" s="13" t="n">
        <v>2</v>
      </c>
      <c r="V37" s="9" t="s">
        <v>84</v>
      </c>
      <c r="W37" s="17"/>
      <c r="X37" s="17"/>
      <c r="Y37" s="17"/>
      <c r="Z37" s="17"/>
      <c r="AA37" s="17"/>
      <c r="AB37" s="17"/>
      <c r="AC37" s="17"/>
      <c r="AD37" s="17"/>
      <c r="AE37" s="17"/>
    </row>
    <row r="38" customFormat="false" ht="14.25" hidden="false" customHeight="false" outlineLevel="0" collapsed="false">
      <c r="A38" s="13" t="n">
        <v>3</v>
      </c>
      <c r="B38" s="9" t="s">
        <v>85</v>
      </c>
      <c r="C38" s="7" t="n">
        <v>85</v>
      </c>
      <c r="D38" s="7" t="n">
        <v>83</v>
      </c>
      <c r="E38" s="7" t="n">
        <v>90</v>
      </c>
      <c r="F38" s="7" t="n">
        <v>90</v>
      </c>
      <c r="G38" s="7" t="n">
        <v>90</v>
      </c>
      <c r="H38" s="9" t="n">
        <v>83.8</v>
      </c>
      <c r="I38" s="9" t="n">
        <v>89</v>
      </c>
      <c r="J38" s="13" t="n">
        <v>90</v>
      </c>
      <c r="K38" s="21" t="n">
        <f aca="false">C38+D38*0.5+E38*2+F38*1+G38*1+H38*6+I38*0.5+J38*0.5</f>
        <v>1078.8</v>
      </c>
      <c r="L38" s="13" t="n">
        <f aca="false">K38/12.5</f>
        <v>86.304</v>
      </c>
      <c r="M38" s="22" t="n">
        <f aca="false">V23+K38</f>
        <v>11191.05</v>
      </c>
      <c r="N38" s="22" t="n">
        <f aca="false">M38/133.5</f>
        <v>83.8280898876404</v>
      </c>
      <c r="O38" s="13" t="n">
        <v>519</v>
      </c>
      <c r="P38" s="13"/>
      <c r="Q38" s="9" t="s">
        <v>107</v>
      </c>
      <c r="R38" s="9" t="s">
        <v>109</v>
      </c>
      <c r="S38" s="9" t="s">
        <v>110</v>
      </c>
      <c r="T38" s="9" t="s">
        <v>108</v>
      </c>
      <c r="U38" s="13" t="n">
        <v>3</v>
      </c>
      <c r="V38" s="9" t="s">
        <v>85</v>
      </c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4.25" hidden="false" customHeight="false" outlineLevel="0" collapsed="false">
      <c r="A39" s="13" t="n">
        <v>4</v>
      </c>
      <c r="B39" s="9" t="s">
        <v>86</v>
      </c>
      <c r="C39" s="7" t="n">
        <v>81</v>
      </c>
      <c r="D39" s="7" t="n">
        <v>84</v>
      </c>
      <c r="E39" s="7" t="n">
        <v>80</v>
      </c>
      <c r="F39" s="7" t="n">
        <v>90</v>
      </c>
      <c r="G39" s="7" t="n">
        <v>90</v>
      </c>
      <c r="H39" s="9" t="n">
        <v>85.4</v>
      </c>
      <c r="I39" s="9" t="n">
        <v>85</v>
      </c>
      <c r="J39" s="13" t="n">
        <v>85</v>
      </c>
      <c r="K39" s="21" t="n">
        <f aca="false">C39+D39*0.5+E39*2+F39*1+G39*1+H39*6+I39*0.5+J39*0.5</f>
        <v>1060.4</v>
      </c>
      <c r="L39" s="13" t="n">
        <f aca="false">K39/12.5</f>
        <v>84.832</v>
      </c>
      <c r="M39" s="22" t="n">
        <f aca="false">V24+K39</f>
        <v>10992.15</v>
      </c>
      <c r="N39" s="22" t="n">
        <f aca="false">M39/133.5</f>
        <v>82.338202247191</v>
      </c>
      <c r="O39" s="13" t="n">
        <v>528</v>
      </c>
      <c r="P39" s="13"/>
      <c r="Q39" s="9" t="s">
        <v>107</v>
      </c>
      <c r="R39" s="9" t="s">
        <v>109</v>
      </c>
      <c r="S39" s="9" t="s">
        <v>108</v>
      </c>
      <c r="T39" s="9" t="s">
        <v>110</v>
      </c>
      <c r="U39" s="13" t="n">
        <v>4</v>
      </c>
      <c r="V39" s="9" t="s">
        <v>86</v>
      </c>
      <c r="W39" s="17"/>
      <c r="X39" s="17"/>
      <c r="Y39" s="17"/>
      <c r="Z39" s="17"/>
      <c r="AA39" s="17"/>
      <c r="AB39" s="17"/>
      <c r="AC39" s="17"/>
      <c r="AD39" s="17"/>
      <c r="AE39" s="17"/>
    </row>
    <row r="40" customFormat="false" ht="14.25" hidden="false" customHeight="false" outlineLevel="0" collapsed="false">
      <c r="A40" s="13" t="n">
        <v>5</v>
      </c>
      <c r="B40" s="9" t="s">
        <v>87</v>
      </c>
      <c r="C40" s="7" t="n">
        <v>88</v>
      </c>
      <c r="D40" s="7" t="n">
        <v>87</v>
      </c>
      <c r="E40" s="7" t="n">
        <v>80</v>
      </c>
      <c r="F40" s="7" t="n">
        <v>90</v>
      </c>
      <c r="G40" s="7" t="n">
        <v>90</v>
      </c>
      <c r="H40" s="9" t="n">
        <v>83.5</v>
      </c>
      <c r="I40" s="9" t="n">
        <v>88</v>
      </c>
      <c r="J40" s="13" t="n">
        <v>85</v>
      </c>
      <c r="K40" s="21" t="n">
        <f aca="false">C40+D40*0.5+E40*2+F40*1+G40*1+H40*6+I40*0.5+J40*0.5</f>
        <v>1059</v>
      </c>
      <c r="L40" s="13" t="n">
        <f aca="false">K40/12.5</f>
        <v>84.72</v>
      </c>
      <c r="M40" s="22" t="n">
        <f aca="false">V25+K40</f>
        <v>10937.25</v>
      </c>
      <c r="N40" s="22" t="n">
        <f aca="false">M40/133.5</f>
        <v>81.9269662921348</v>
      </c>
      <c r="O40" s="13" t="n">
        <v>469</v>
      </c>
      <c r="P40" s="13"/>
      <c r="Q40" s="9" t="s">
        <v>108</v>
      </c>
      <c r="R40" s="9" t="s">
        <v>110</v>
      </c>
      <c r="S40" s="9" t="s">
        <v>110</v>
      </c>
      <c r="T40" s="9" t="s">
        <v>110</v>
      </c>
      <c r="U40" s="13" t="n">
        <v>5</v>
      </c>
      <c r="V40" s="9" t="s">
        <v>87</v>
      </c>
      <c r="W40" s="17"/>
      <c r="X40" s="17"/>
      <c r="Y40" s="17"/>
      <c r="Z40" s="17"/>
      <c r="AA40" s="17"/>
      <c r="AB40" s="17"/>
      <c r="AC40" s="17"/>
      <c r="AD40" s="17"/>
      <c r="AE40" s="17"/>
    </row>
    <row r="41" customFormat="false" ht="14.25" hidden="false" customHeight="false" outlineLevel="0" collapsed="false">
      <c r="A41" s="13" t="n">
        <v>6</v>
      </c>
      <c r="B41" s="9" t="s">
        <v>73</v>
      </c>
      <c r="C41" s="7" t="n">
        <v>80</v>
      </c>
      <c r="D41" s="7" t="n">
        <v>79</v>
      </c>
      <c r="E41" s="7" t="n">
        <v>90</v>
      </c>
      <c r="F41" s="7" t="n">
        <v>80</v>
      </c>
      <c r="G41" s="7" t="n">
        <v>80</v>
      </c>
      <c r="H41" s="9" t="n">
        <v>87.2</v>
      </c>
      <c r="I41" s="9" t="n">
        <v>86</v>
      </c>
      <c r="J41" s="13" t="n">
        <v>85</v>
      </c>
      <c r="K41" s="21" t="n">
        <f aca="false">C41+D41*0.5+E41*2+F41*1+G41*1+H41*6+I41*0.5+J41*0.5</f>
        <v>1068.2</v>
      </c>
      <c r="L41" s="13" t="n">
        <f aca="false">K41/12.5</f>
        <v>85.456</v>
      </c>
      <c r="M41" s="22" t="n">
        <f aca="false">V26+K41</f>
        <v>10739.45</v>
      </c>
      <c r="N41" s="22" t="n">
        <f aca="false">M41/133.5</f>
        <v>80.4453183520599</v>
      </c>
      <c r="O41" s="13"/>
      <c r="P41" s="13"/>
      <c r="Q41" s="9" t="s">
        <v>109</v>
      </c>
      <c r="R41" s="9" t="s">
        <v>107</v>
      </c>
      <c r="S41" s="9" t="s">
        <v>109</v>
      </c>
      <c r="T41" s="9" t="s">
        <v>107</v>
      </c>
      <c r="U41" s="13" t="n">
        <v>6</v>
      </c>
      <c r="V41" s="9" t="s">
        <v>73</v>
      </c>
      <c r="W41" s="17"/>
      <c r="X41" s="17"/>
      <c r="Y41" s="17"/>
      <c r="Z41" s="17"/>
      <c r="AA41" s="17"/>
      <c r="AB41" s="17"/>
      <c r="AC41" s="17"/>
      <c r="AD41" s="17"/>
      <c r="AE41" s="17"/>
    </row>
    <row r="42" customFormat="false" ht="14.25" hidden="false" customHeight="false" outlineLevel="0" collapsed="false">
      <c r="A42" s="24" t="n">
        <v>7</v>
      </c>
      <c r="B42" s="25" t="s">
        <v>74</v>
      </c>
      <c r="C42" s="26" t="n">
        <v>78</v>
      </c>
      <c r="D42" s="26" t="n">
        <v>83</v>
      </c>
      <c r="E42" s="26" t="n">
        <v>90</v>
      </c>
      <c r="F42" s="26" t="n">
        <v>80</v>
      </c>
      <c r="G42" s="26" t="n">
        <v>90</v>
      </c>
      <c r="H42" s="25" t="n">
        <v>81.6</v>
      </c>
      <c r="I42" s="25" t="n">
        <v>84</v>
      </c>
      <c r="J42" s="24" t="n">
        <v>88</v>
      </c>
      <c r="K42" s="25" t="n">
        <f aca="false">C42+D42*0.5+E42*2+F42*1+G42*1+H42*6+I42*0.5+J42*0.5</f>
        <v>1045.1</v>
      </c>
      <c r="L42" s="24" t="n">
        <f aca="false">K42/12.5</f>
        <v>83.608</v>
      </c>
      <c r="M42" s="22" t="n">
        <f aca="false">V27+K42</f>
        <v>10652.85</v>
      </c>
      <c r="N42" s="22" t="n">
        <f aca="false">M42/133.5</f>
        <v>79.7966292134831</v>
      </c>
      <c r="O42" s="17"/>
      <c r="P42" s="1"/>
      <c r="Q42" s="25" t="s">
        <v>109</v>
      </c>
      <c r="R42" s="25" t="s">
        <v>108</v>
      </c>
      <c r="S42" s="25" t="s">
        <v>109</v>
      </c>
      <c r="T42" s="25" t="s">
        <v>109</v>
      </c>
      <c r="U42" s="13" t="n">
        <v>7</v>
      </c>
      <c r="V42" s="9" t="s">
        <v>74</v>
      </c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25" hidden="false" customHeight="false" outlineLevel="0" collapsed="false">
      <c r="A43" s="13" t="n">
        <v>8</v>
      </c>
      <c r="B43" s="9" t="s">
        <v>75</v>
      </c>
      <c r="C43" s="7" t="n">
        <v>80</v>
      </c>
      <c r="D43" s="7" t="n">
        <v>88</v>
      </c>
      <c r="E43" s="7" t="n">
        <v>90</v>
      </c>
      <c r="F43" s="7" t="n">
        <v>70</v>
      </c>
      <c r="G43" s="7" t="n">
        <v>80</v>
      </c>
      <c r="H43" s="9" t="n">
        <v>82</v>
      </c>
      <c r="I43" s="9" t="n">
        <v>83</v>
      </c>
      <c r="J43" s="13" t="n">
        <v>88</v>
      </c>
      <c r="K43" s="21" t="n">
        <f aca="false">C43+D43*0.5+E43*2+F43*1+G43*1+H43*6+I43*0.5+J43*0.5</f>
        <v>1031.5</v>
      </c>
      <c r="L43" s="13" t="n">
        <f aca="false">K43/12.5</f>
        <v>82.52</v>
      </c>
      <c r="M43" s="22" t="n">
        <f aca="false">V28+K43</f>
        <v>10509.5</v>
      </c>
      <c r="N43" s="22" t="n">
        <f aca="false">M43/133.5</f>
        <v>78.7228464419476</v>
      </c>
      <c r="O43" s="13"/>
      <c r="P43" s="1"/>
      <c r="Q43" s="9" t="s">
        <v>108</v>
      </c>
      <c r="R43" s="9" t="s">
        <v>109</v>
      </c>
      <c r="S43" s="9" t="s">
        <v>107</v>
      </c>
      <c r="T43" s="9" t="s">
        <v>107</v>
      </c>
      <c r="U43" s="13" t="n">
        <v>8</v>
      </c>
      <c r="V43" s="9" t="s">
        <v>75</v>
      </c>
      <c r="W43" s="17"/>
      <c r="X43" s="17"/>
      <c r="Y43" s="17"/>
      <c r="Z43" s="17"/>
      <c r="AA43" s="17"/>
      <c r="AB43" s="17"/>
      <c r="AC43" s="17"/>
      <c r="AD43" s="17"/>
      <c r="AE43" s="17"/>
    </row>
    <row r="44" customFormat="false" ht="14.25" hidden="false" customHeight="false" outlineLevel="0" collapsed="false">
      <c r="A44" s="13" t="n">
        <v>9</v>
      </c>
      <c r="B44" s="9" t="s">
        <v>76</v>
      </c>
      <c r="C44" s="7" t="n">
        <v>84</v>
      </c>
      <c r="D44" s="7" t="n">
        <v>90</v>
      </c>
      <c r="E44" s="7" t="n">
        <v>80</v>
      </c>
      <c r="F44" s="7" t="n">
        <v>80</v>
      </c>
      <c r="G44" s="7" t="n">
        <v>90</v>
      </c>
      <c r="H44" s="9" t="n">
        <v>84.6</v>
      </c>
      <c r="I44" s="9" t="n">
        <v>89</v>
      </c>
      <c r="J44" s="13" t="n">
        <v>95</v>
      </c>
      <c r="K44" s="21" t="n">
        <f aca="false">C44+D44*0.5+E44*2+F44*1+G44*1+H44*6+I44*0.5+J44*0.5</f>
        <v>1058.6</v>
      </c>
      <c r="L44" s="13" t="n">
        <f aca="false">K44/12.5</f>
        <v>84.688</v>
      </c>
      <c r="M44" s="22" t="n">
        <f aca="false">V29+K44</f>
        <v>10837.1</v>
      </c>
      <c r="N44" s="22" t="n">
        <f aca="false">M44/133.5</f>
        <v>81.1767790262172</v>
      </c>
      <c r="O44" s="13"/>
      <c r="P44" s="13"/>
      <c r="Q44" s="9" t="s">
        <v>109</v>
      </c>
      <c r="R44" s="9" t="s">
        <v>109</v>
      </c>
      <c r="S44" s="9" t="s">
        <v>108</v>
      </c>
      <c r="T44" s="9" t="s">
        <v>109</v>
      </c>
      <c r="U44" s="13" t="n">
        <v>9</v>
      </c>
      <c r="V44" s="9" t="s">
        <v>76</v>
      </c>
      <c r="W44" s="17"/>
      <c r="X44" s="17"/>
      <c r="Y44" s="17"/>
      <c r="Z44" s="17"/>
      <c r="AA44" s="17"/>
      <c r="AB44" s="17"/>
      <c r="AC44" s="17"/>
      <c r="AD44" s="17"/>
      <c r="AE44" s="17"/>
    </row>
    <row r="45" customFormat="false" ht="14.25" hidden="false" customHeight="false" outlineLevel="0" collapsed="false">
      <c r="A45" s="13" t="n">
        <v>10</v>
      </c>
      <c r="B45" s="9" t="s">
        <v>77</v>
      </c>
      <c r="C45" s="7" t="n">
        <v>78</v>
      </c>
      <c r="D45" s="7" t="n">
        <v>80</v>
      </c>
      <c r="E45" s="7" t="n">
        <v>90</v>
      </c>
      <c r="F45" s="7" t="n">
        <v>70</v>
      </c>
      <c r="G45" s="7" t="n">
        <v>80</v>
      </c>
      <c r="H45" s="9" t="n">
        <v>85.4</v>
      </c>
      <c r="I45" s="9" t="n">
        <v>85</v>
      </c>
      <c r="J45" s="13" t="n">
        <v>90</v>
      </c>
      <c r="K45" s="21" t="n">
        <f aca="false">C45+D45*0.5+E45*2+F45*1+G45*1+H45*6+I45*0.5+J45*0.5</f>
        <v>1047.9</v>
      </c>
      <c r="L45" s="13" t="n">
        <f aca="false">K45/12.5</f>
        <v>83.832</v>
      </c>
      <c r="M45" s="22" t="n">
        <f aca="false">V30+K45</f>
        <v>10511.4</v>
      </c>
      <c r="N45" s="22" t="n">
        <f aca="false">M45/133.5</f>
        <v>78.7370786516854</v>
      </c>
      <c r="O45" s="13"/>
      <c r="P45" s="1"/>
      <c r="Q45" s="9" t="s">
        <v>108</v>
      </c>
      <c r="R45" s="9" t="s">
        <v>108</v>
      </c>
      <c r="S45" s="9" t="s">
        <v>110</v>
      </c>
      <c r="T45" s="9" t="s">
        <v>108</v>
      </c>
      <c r="U45" s="13" t="n">
        <v>10</v>
      </c>
      <c r="V45" s="9" t="s">
        <v>77</v>
      </c>
      <c r="W45" s="17"/>
      <c r="X45" s="17"/>
      <c r="Y45" s="17"/>
      <c r="Z45" s="17"/>
      <c r="AA45" s="17"/>
      <c r="AB45" s="17"/>
      <c r="AC45" s="17"/>
      <c r="AD45" s="17"/>
      <c r="AE45" s="17"/>
    </row>
  </sheetData>
  <mergeCells count="28">
    <mergeCell ref="A1:AB2"/>
    <mergeCell ref="A3:B5"/>
    <mergeCell ref="C3:G3"/>
    <mergeCell ref="H3:P3"/>
    <mergeCell ref="Q3:V3"/>
    <mergeCell ref="W3:AB3"/>
    <mergeCell ref="A18:B20"/>
    <mergeCell ref="C18:M18"/>
    <mergeCell ref="N18:U18"/>
    <mergeCell ref="V18:V20"/>
    <mergeCell ref="W18:W19"/>
    <mergeCell ref="X18:X20"/>
    <mergeCell ref="Y18:Y20"/>
    <mergeCell ref="Z18:Z20"/>
    <mergeCell ref="A33:B35"/>
    <mergeCell ref="C33:J33"/>
    <mergeCell ref="K33:K35"/>
    <mergeCell ref="L33:L34"/>
    <mergeCell ref="M33:M35"/>
    <mergeCell ref="N33:N34"/>
    <mergeCell ref="O33:O35"/>
    <mergeCell ref="P33:P35"/>
    <mergeCell ref="Q33:Q35"/>
    <mergeCell ref="R33:R35"/>
    <mergeCell ref="S33:S35"/>
    <mergeCell ref="T33:T35"/>
    <mergeCell ref="U33:U35"/>
    <mergeCell ref="V33:V35"/>
  </mergeCells>
  <conditionalFormatting sqref="C6:AB15 C21:U30">
    <cfRule type="cellIs" priority="2" operator="lessThan" aboveAverage="0" equalAverage="0" bottom="0" percent="0" rank="0" text="" dxfId="0">
      <formula>60</formula>
    </cfRule>
  </conditionalFormatting>
  <conditionalFormatting sqref="H36 C36:G45">
    <cfRule type="cellIs" priority="3" operator="lessThan" aboveAverage="0" equalAverage="0" bottom="0" percent="0" rank="0" text="" dxfId="1">
      <formula>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9:17:27Z</dcterms:created>
  <dc:creator>me</dc:creator>
  <dc:description/>
  <dc:language>en-US</dc:language>
  <cp:lastModifiedBy>User</cp:lastModifiedBy>
  <cp:lastPrinted>2007-09-09T12:33:39Z</cp:lastPrinted>
  <dcterms:modified xsi:type="dcterms:W3CDTF">2007-09-12T02:09:51Z</dcterms:modified>
  <cp:revision>0</cp:revision>
  <dc:subject/>
  <dc:title/>
</cp:coreProperties>
</file>